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6a" sheetId="1" state="visible" r:id="rId2"/>
  </sheets>
  <externalReferences>
    <externalReference r:id="rId3"/>
    <externalReference r:id="rId4"/>
  </externalReferences>
  <definedNames>
    <definedName function="false" hidden="false" name="ENTE_PUBLICO" vbProcedure="false">'[2]Info General'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88"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.00"/>
    <numFmt numFmtId="168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Times New Roman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uditoriaguanajuato.sharepoint.com/sites/TPASEG/SIRET/IF3/2023/Formatos/Formatos_Anexo_1_Criterios_LDF%20(1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61_IDF_MPJM_000_23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6a"/>
      <sheetName val="7a"/>
      <sheetName val="7b"/>
      <sheetName val="7c"/>
      <sheetName val="7d"/>
      <sheetName val="F8_IEA"/>
    </sheetNames>
    <sheetDataSet>
      <sheetData sheetId="0">
        <row r="2">
          <cell r="A2" t="str">
            <v>MUNICIPIO DE PENJAMO, GTO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" min="1" style="1" width="53.66"/>
    <col collapsed="false" customWidth="true" hidden="false" outlineLevel="0" max="2" min="2" style="2" width="13.77"/>
    <col collapsed="false" customWidth="true" hidden="false" outlineLevel="0" max="3" min="3" style="2" width="13.44"/>
    <col collapsed="false" customWidth="true" hidden="false" outlineLevel="0" max="4" min="4" style="2" width="14.88"/>
    <col collapsed="false" customWidth="true" hidden="false" outlineLevel="0" max="7" min="5" style="2" width="13.77"/>
    <col collapsed="false" customWidth="true" hidden="false" outlineLevel="0" max="8" min="8" style="2" width="2.33"/>
    <col collapsed="false" customWidth="false" hidden="false" outlineLevel="0" max="16384" min="9" style="2" width="1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tr">
        <f aca="false">'[2]Formato 1'!A2</f>
        <v>MUNICIPIO DE PENJAMO, GTO.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 t="s">
        <v>5</v>
      </c>
      <c r="C6" s="6"/>
      <c r="D6" s="6"/>
      <c r="E6" s="6"/>
      <c r="F6" s="6"/>
      <c r="G6" s="6" t="s">
        <v>6</v>
      </c>
    </row>
    <row r="7" customFormat="false" ht="28.5" hidden="false" customHeight="false" outlineLevel="0" collapsed="false">
      <c r="A7" s="6"/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/>
    </row>
    <row r="8" customFormat="false" ht="14.25" hidden="false" customHeight="false" outlineLevel="0" collapsed="false">
      <c r="A8" s="7" t="s">
        <v>12</v>
      </c>
      <c r="B8" s="8" t="n">
        <f aca="false">SUM(B9,B17,B27,B37,B47,B57,B61,B70,B74)</f>
        <v>372831696.22</v>
      </c>
      <c r="C8" s="8" t="n">
        <f aca="false">SUM(C9,C17,C27,C37,C47,C57,C61,C70,C74)</f>
        <v>156982400.14</v>
      </c>
      <c r="D8" s="8" t="n">
        <f aca="false">SUM(D9,D17,D27,D37,D47,D57,D61,D70,D74)</f>
        <v>529814096.36</v>
      </c>
      <c r="E8" s="8" t="n">
        <f aca="false">SUM(E9,E17,E27,E37,E47,E57,E61,E70,E74)</f>
        <v>288925688.56</v>
      </c>
      <c r="F8" s="8" t="n">
        <f aca="false">SUM(F9,F17,F27,F37,F47,F57,F61,F70,F74)</f>
        <v>278014395.48</v>
      </c>
      <c r="G8" s="8" t="n">
        <f aca="false">SUM(G9,G17,G27,G37,G47,G57,G61,G70,G74)</f>
        <v>240888407.8</v>
      </c>
    </row>
    <row r="9" customFormat="false" ht="13.5" hidden="false" customHeight="false" outlineLevel="0" collapsed="false">
      <c r="A9" s="9" t="s">
        <v>13</v>
      </c>
      <c r="B9" s="8" t="n">
        <f aca="false">SUM(B10:B16)</f>
        <v>239556361.58</v>
      </c>
      <c r="C9" s="8" t="n">
        <f aca="false">SUM(C10:C16)</f>
        <v>12072905.08</v>
      </c>
      <c r="D9" s="8" t="n">
        <f aca="false">SUM(D10:D16)</f>
        <v>251629266.66</v>
      </c>
      <c r="E9" s="8" t="n">
        <f aca="false">SUM(E10:E16)</f>
        <v>167117325.06</v>
      </c>
      <c r="F9" s="8" t="n">
        <f aca="false">SUM(F10:F16)</f>
        <v>166721264.88</v>
      </c>
      <c r="G9" s="8" t="n">
        <f aca="false">SUM(G10:G16)</f>
        <v>84511941.6</v>
      </c>
    </row>
    <row r="10" customFormat="false" ht="13.5" hidden="false" customHeight="false" outlineLevel="0" collapsed="false">
      <c r="A10" s="9" t="s">
        <v>14</v>
      </c>
      <c r="B10" s="10" t="n">
        <v>170224159.36</v>
      </c>
      <c r="C10" s="10" t="n">
        <v>2568207.04</v>
      </c>
      <c r="D10" s="10" t="n">
        <v>172792366.4</v>
      </c>
      <c r="E10" s="10" t="n">
        <v>122997138.33</v>
      </c>
      <c r="F10" s="10" t="n">
        <v>123000099.17</v>
      </c>
      <c r="G10" s="10" t="n">
        <v>49795228.07</v>
      </c>
    </row>
    <row r="11" customFormat="false" ht="13.5" hidden="false" customHeight="false" outlineLevel="0" collapsed="false">
      <c r="A11" s="9" t="s">
        <v>15</v>
      </c>
      <c r="B11" s="10" t="n">
        <v>5426549.18</v>
      </c>
      <c r="C11" s="10" t="n">
        <v>0</v>
      </c>
      <c r="D11" s="10" t="n">
        <v>5426549.18</v>
      </c>
      <c r="E11" s="10" t="n">
        <v>3286917.46</v>
      </c>
      <c r="F11" s="10" t="n">
        <v>3286917.46</v>
      </c>
      <c r="G11" s="10" t="n">
        <v>2139631.72</v>
      </c>
    </row>
    <row r="12" customFormat="false" ht="13.5" hidden="false" customHeight="false" outlineLevel="0" collapsed="false">
      <c r="A12" s="9" t="s">
        <v>16</v>
      </c>
      <c r="B12" s="10" t="n">
        <v>33808128.65</v>
      </c>
      <c r="C12" s="10" t="n">
        <v>5579930.2</v>
      </c>
      <c r="D12" s="10" t="n">
        <v>39388058.85</v>
      </c>
      <c r="E12" s="10" t="n">
        <v>16079267.64</v>
      </c>
      <c r="F12" s="10" t="n">
        <v>15608384.11</v>
      </c>
      <c r="G12" s="10" t="n">
        <v>23308791.21</v>
      </c>
    </row>
    <row r="13" customFormat="false" ht="13.5" hidden="false" customHeight="false" outlineLevel="0" collapsed="false">
      <c r="A13" s="9" t="s">
        <v>17</v>
      </c>
      <c r="B13" s="10" t="n">
        <v>291500</v>
      </c>
      <c r="C13" s="10" t="n">
        <v>146500</v>
      </c>
      <c r="D13" s="10" t="n">
        <v>438000</v>
      </c>
      <c r="E13" s="10" t="n">
        <v>236991.99</v>
      </c>
      <c r="F13" s="10" t="n">
        <v>236991.99</v>
      </c>
      <c r="G13" s="10" t="n">
        <v>201008.01</v>
      </c>
    </row>
    <row r="14" customFormat="false" ht="13.5" hidden="false" customHeight="false" outlineLevel="0" collapsed="false">
      <c r="A14" s="9" t="s">
        <v>18</v>
      </c>
      <c r="B14" s="10" t="n">
        <v>29806024.39</v>
      </c>
      <c r="C14" s="10" t="n">
        <v>3778267.84</v>
      </c>
      <c r="D14" s="10" t="n">
        <v>33584292.23</v>
      </c>
      <c r="E14" s="10" t="n">
        <v>24517009.64</v>
      </c>
      <c r="F14" s="10" t="n">
        <v>24588872.15</v>
      </c>
      <c r="G14" s="10" t="n">
        <v>9067282.59</v>
      </c>
    </row>
    <row r="15" customFormat="false" ht="13.5" hidden="false" customHeight="false" outlineLevel="0" collapsed="false">
      <c r="A15" s="9" t="s">
        <v>1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</row>
    <row r="16" customFormat="false" ht="13.5" hidden="false" customHeight="false" outlineLevel="0" collapsed="false">
      <c r="A16" s="9" t="s">
        <v>2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</row>
    <row r="17" customFormat="false" ht="13.5" hidden="false" customHeight="false" outlineLevel="0" collapsed="false">
      <c r="A17" s="9" t="s">
        <v>21</v>
      </c>
      <c r="B17" s="8" t="n">
        <f aca="false">SUM(B18:B26)</f>
        <v>10051320</v>
      </c>
      <c r="C17" s="8" t="n">
        <f aca="false">SUM(C18:C26)</f>
        <v>5195000</v>
      </c>
      <c r="D17" s="8" t="n">
        <f aca="false">SUM(D18:D26)</f>
        <v>15246320</v>
      </c>
      <c r="E17" s="8" t="n">
        <f aca="false">SUM(E18:E26)</f>
        <v>12172300</v>
      </c>
      <c r="F17" s="8" t="n">
        <f aca="false">SUM(F18:F26)</f>
        <v>9562718.21</v>
      </c>
      <c r="G17" s="8" t="n">
        <f aca="false">SUM(G18:G26)</f>
        <v>3074020</v>
      </c>
    </row>
    <row r="18" customFormat="false" ht="27" hidden="false" customHeight="false" outlineLevel="0" collapsed="false">
      <c r="A18" s="9" t="s">
        <v>22</v>
      </c>
      <c r="B18" s="10" t="n">
        <v>2256550</v>
      </c>
      <c r="C18" s="10" t="n">
        <v>1995000</v>
      </c>
      <c r="D18" s="10" t="n">
        <v>4251550</v>
      </c>
      <c r="E18" s="10" t="n">
        <v>3672009.81</v>
      </c>
      <c r="F18" s="10" t="n">
        <v>2572283.52</v>
      </c>
      <c r="G18" s="10" t="n">
        <v>579540.19</v>
      </c>
    </row>
    <row r="19" customFormat="false" ht="13.5" hidden="false" customHeight="false" outlineLevel="0" collapsed="false">
      <c r="A19" s="9" t="s">
        <v>23</v>
      </c>
      <c r="B19" s="10" t="n">
        <v>1084100</v>
      </c>
      <c r="C19" s="10" t="n">
        <v>1215000</v>
      </c>
      <c r="D19" s="10" t="n">
        <v>2299100</v>
      </c>
      <c r="E19" s="10" t="n">
        <v>2178897.21</v>
      </c>
      <c r="F19" s="10" t="n">
        <v>1910003.03</v>
      </c>
      <c r="G19" s="10" t="n">
        <v>120202.79</v>
      </c>
    </row>
    <row r="20" customFormat="false" ht="27" hidden="false" customHeight="false" outlineLevel="0" collapsed="false">
      <c r="A20" s="9" t="s">
        <v>24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</row>
    <row r="21" customFormat="false" ht="13.5" hidden="false" customHeight="false" outlineLevel="0" collapsed="false">
      <c r="A21" s="9" t="s">
        <v>25</v>
      </c>
      <c r="B21" s="10" t="n">
        <v>1390070</v>
      </c>
      <c r="C21" s="10" t="n">
        <v>30000</v>
      </c>
      <c r="D21" s="10" t="n">
        <v>1420070</v>
      </c>
      <c r="E21" s="10" t="n">
        <v>822549.3</v>
      </c>
      <c r="F21" s="10" t="n">
        <v>375152.46</v>
      </c>
      <c r="G21" s="10" t="n">
        <v>597520.7</v>
      </c>
    </row>
    <row r="22" customFormat="false" ht="13.5" hidden="false" customHeight="false" outlineLevel="0" collapsed="false">
      <c r="A22" s="9" t="s">
        <v>26</v>
      </c>
      <c r="B22" s="10" t="n">
        <v>233600</v>
      </c>
      <c r="C22" s="10" t="n">
        <v>0</v>
      </c>
      <c r="D22" s="10" t="n">
        <v>233600</v>
      </c>
      <c r="E22" s="10" t="n">
        <v>56000.3</v>
      </c>
      <c r="F22" s="10" t="n">
        <v>41364.12</v>
      </c>
      <c r="G22" s="10" t="n">
        <v>177599.7</v>
      </c>
    </row>
    <row r="23" customFormat="false" ht="13.5" hidden="false" customHeight="false" outlineLevel="0" collapsed="false">
      <c r="A23" s="9" t="s">
        <v>27</v>
      </c>
      <c r="B23" s="10" t="n">
        <v>3575000</v>
      </c>
      <c r="C23" s="10" t="n">
        <v>1775000</v>
      </c>
      <c r="D23" s="10" t="n">
        <v>5350000</v>
      </c>
      <c r="E23" s="10" t="n">
        <v>4624152.79</v>
      </c>
      <c r="F23" s="10" t="n">
        <v>4045762.42</v>
      </c>
      <c r="G23" s="10" t="n">
        <v>725847.21</v>
      </c>
    </row>
    <row r="24" customFormat="false" ht="27" hidden="false" customHeight="false" outlineLevel="0" collapsed="false">
      <c r="A24" s="9" t="s">
        <v>28</v>
      </c>
      <c r="B24" s="10" t="n">
        <v>230000</v>
      </c>
      <c r="C24" s="10" t="n">
        <v>0</v>
      </c>
      <c r="D24" s="10" t="n">
        <v>230000</v>
      </c>
      <c r="E24" s="10" t="n">
        <v>70120.31</v>
      </c>
      <c r="F24" s="10" t="n">
        <v>73778.3</v>
      </c>
      <c r="G24" s="10" t="n">
        <v>159879.69</v>
      </c>
    </row>
    <row r="25" customFormat="false" ht="13.5" hidden="false" customHeight="false" outlineLevel="0" collapsed="false">
      <c r="A25" s="9" t="s">
        <v>29</v>
      </c>
      <c r="B25" s="10" t="n">
        <v>40000</v>
      </c>
      <c r="C25" s="10" t="n">
        <v>0</v>
      </c>
      <c r="D25" s="10" t="n">
        <v>40000</v>
      </c>
      <c r="E25" s="10" t="n">
        <v>0</v>
      </c>
      <c r="F25" s="10" t="n">
        <v>0</v>
      </c>
      <c r="G25" s="10" t="n">
        <v>40000</v>
      </c>
    </row>
    <row r="26" customFormat="false" ht="13.5" hidden="false" customHeight="false" outlineLevel="0" collapsed="false">
      <c r="A26" s="9" t="s">
        <v>30</v>
      </c>
      <c r="B26" s="10" t="n">
        <v>1242000</v>
      </c>
      <c r="C26" s="10" t="n">
        <v>180000</v>
      </c>
      <c r="D26" s="10" t="n">
        <v>1422000</v>
      </c>
      <c r="E26" s="10" t="n">
        <v>748570.28</v>
      </c>
      <c r="F26" s="10" t="n">
        <v>544374.36</v>
      </c>
      <c r="G26" s="10" t="n">
        <v>673429.72</v>
      </c>
    </row>
    <row r="27" customFormat="false" ht="13.5" hidden="false" customHeight="false" outlineLevel="0" collapsed="false">
      <c r="A27" s="9" t="s">
        <v>31</v>
      </c>
      <c r="B27" s="8" t="n">
        <f aca="false">SUM(B28:B36)</f>
        <v>61971422.64</v>
      </c>
      <c r="C27" s="8" t="n">
        <f aca="false">SUM(C28:C36)</f>
        <v>20551592.35</v>
      </c>
      <c r="D27" s="8" t="n">
        <f aca="false">SUM(D28:D36)</f>
        <v>82523014.99</v>
      </c>
      <c r="E27" s="8" t="n">
        <f aca="false">SUM(E28:E36)</f>
        <v>58651134.36</v>
      </c>
      <c r="F27" s="8" t="n">
        <f aca="false">SUM(F28:F36)</f>
        <v>54631350.17</v>
      </c>
      <c r="G27" s="8" t="n">
        <f aca="false">SUM(G28:G36)</f>
        <v>23871880.63</v>
      </c>
    </row>
    <row r="28" customFormat="false" ht="13.5" hidden="false" customHeight="false" outlineLevel="0" collapsed="false">
      <c r="A28" s="9" t="s">
        <v>32</v>
      </c>
      <c r="B28" s="10" t="n">
        <v>4690000</v>
      </c>
      <c r="C28" s="10" t="n">
        <v>-550000</v>
      </c>
      <c r="D28" s="10" t="n">
        <v>4140000</v>
      </c>
      <c r="E28" s="10" t="n">
        <v>3256763.89</v>
      </c>
      <c r="F28" s="10" t="n">
        <v>3212728.89</v>
      </c>
      <c r="G28" s="10" t="n">
        <v>883236.11</v>
      </c>
    </row>
    <row r="29" customFormat="false" ht="13.5" hidden="false" customHeight="false" outlineLevel="0" collapsed="false">
      <c r="A29" s="9" t="s">
        <v>33</v>
      </c>
      <c r="B29" s="10" t="n">
        <v>9021750</v>
      </c>
      <c r="C29" s="10" t="n">
        <v>700000</v>
      </c>
      <c r="D29" s="10" t="n">
        <v>9721750</v>
      </c>
      <c r="E29" s="10" t="n">
        <v>3318089.79</v>
      </c>
      <c r="F29" s="10" t="n">
        <v>2352727.79</v>
      </c>
      <c r="G29" s="10" t="n">
        <v>6403660.21</v>
      </c>
    </row>
    <row r="30" customFormat="false" ht="13.5" hidden="false" customHeight="false" outlineLevel="0" collapsed="false">
      <c r="A30" s="9" t="s">
        <v>34</v>
      </c>
      <c r="B30" s="10" t="n">
        <v>6300000</v>
      </c>
      <c r="C30" s="10" t="n">
        <v>1200000</v>
      </c>
      <c r="D30" s="10" t="n">
        <v>7500000</v>
      </c>
      <c r="E30" s="10" t="n">
        <v>3349638.7</v>
      </c>
      <c r="F30" s="10" t="n">
        <v>2318587.59</v>
      </c>
      <c r="G30" s="10" t="n">
        <v>4150361.3</v>
      </c>
    </row>
    <row r="31" customFormat="false" ht="13.5" hidden="false" customHeight="false" outlineLevel="0" collapsed="false">
      <c r="A31" s="9" t="s">
        <v>35</v>
      </c>
      <c r="B31" s="10" t="n">
        <v>1000000</v>
      </c>
      <c r="C31" s="10" t="n">
        <v>2500000</v>
      </c>
      <c r="D31" s="10" t="n">
        <v>3500000</v>
      </c>
      <c r="E31" s="10" t="n">
        <v>2152993.07</v>
      </c>
      <c r="F31" s="10" t="n">
        <v>1737426.4</v>
      </c>
      <c r="G31" s="10" t="n">
        <v>1347006.93</v>
      </c>
    </row>
    <row r="32" customFormat="false" ht="14.25" hidden="false" customHeight="true" outlineLevel="0" collapsed="false">
      <c r="A32" s="9" t="s">
        <v>36</v>
      </c>
      <c r="B32" s="10" t="n">
        <v>2620250</v>
      </c>
      <c r="C32" s="10" t="n">
        <v>585000</v>
      </c>
      <c r="D32" s="10" t="n">
        <v>3205250</v>
      </c>
      <c r="E32" s="10" t="n">
        <v>2006059.39</v>
      </c>
      <c r="F32" s="10" t="n">
        <v>1428255.01</v>
      </c>
      <c r="G32" s="10" t="n">
        <v>1199190.61</v>
      </c>
    </row>
    <row r="33" customFormat="false" ht="14.25" hidden="false" customHeight="true" outlineLevel="0" collapsed="false">
      <c r="A33" s="9" t="s">
        <v>37</v>
      </c>
      <c r="B33" s="10" t="n">
        <v>4200000</v>
      </c>
      <c r="C33" s="10" t="n">
        <v>-150000</v>
      </c>
      <c r="D33" s="10" t="n">
        <v>4050000</v>
      </c>
      <c r="E33" s="10" t="n">
        <v>3033658.59</v>
      </c>
      <c r="F33" s="10" t="n">
        <v>2349939.2</v>
      </c>
      <c r="G33" s="10" t="n">
        <v>1016341.41</v>
      </c>
    </row>
    <row r="34" customFormat="false" ht="14.25" hidden="false" customHeight="true" outlineLevel="0" collapsed="false">
      <c r="A34" s="9" t="s">
        <v>38</v>
      </c>
      <c r="B34" s="10" t="n">
        <v>719600</v>
      </c>
      <c r="C34" s="10" t="n">
        <v>0</v>
      </c>
      <c r="D34" s="10" t="n">
        <v>719600</v>
      </c>
      <c r="E34" s="10" t="n">
        <v>142943.1</v>
      </c>
      <c r="F34" s="10" t="n">
        <v>142938.48</v>
      </c>
      <c r="G34" s="10" t="n">
        <v>576656.9</v>
      </c>
    </row>
    <row r="35" customFormat="false" ht="14.25" hidden="false" customHeight="true" outlineLevel="0" collapsed="false">
      <c r="A35" s="9" t="s">
        <v>39</v>
      </c>
      <c r="B35" s="10" t="n">
        <v>26380000</v>
      </c>
      <c r="C35" s="10" t="n">
        <v>6850000</v>
      </c>
      <c r="D35" s="10" t="n">
        <v>33230000</v>
      </c>
      <c r="E35" s="10" t="n">
        <v>33068682.83</v>
      </c>
      <c r="F35" s="10" t="n">
        <v>30409113.51</v>
      </c>
      <c r="G35" s="10" t="n">
        <v>161317.170000002</v>
      </c>
    </row>
    <row r="36" customFormat="false" ht="14.25" hidden="false" customHeight="true" outlineLevel="0" collapsed="false">
      <c r="A36" s="9" t="s">
        <v>40</v>
      </c>
      <c r="B36" s="10" t="n">
        <v>7039822.64</v>
      </c>
      <c r="C36" s="10" t="n">
        <v>9416592.35</v>
      </c>
      <c r="D36" s="10" t="n">
        <v>16456414.99</v>
      </c>
      <c r="E36" s="10" t="n">
        <v>8322305</v>
      </c>
      <c r="F36" s="10" t="n">
        <v>10679633.3</v>
      </c>
      <c r="G36" s="10" t="n">
        <v>8134109.99</v>
      </c>
    </row>
    <row r="37" customFormat="false" ht="27" hidden="false" customHeight="false" outlineLevel="0" collapsed="false">
      <c r="A37" s="9" t="s">
        <v>41</v>
      </c>
      <c r="B37" s="8" t="n">
        <f aca="false">SUM(B38:B46)</f>
        <v>47486000</v>
      </c>
      <c r="C37" s="8" t="n">
        <f aca="false">SUM(C38:C46)</f>
        <v>-3595809</v>
      </c>
      <c r="D37" s="8" t="n">
        <f aca="false">SUM(D38:D46)</f>
        <v>43890191</v>
      </c>
      <c r="E37" s="8" t="n">
        <f aca="false">SUM(E38:E46)</f>
        <v>31425376.26</v>
      </c>
      <c r="F37" s="8" t="n">
        <f aca="false">SUM(F38:F46)</f>
        <v>30448856.63</v>
      </c>
      <c r="G37" s="8" t="n">
        <f aca="false">SUM(G38:G46)</f>
        <v>12464814.74</v>
      </c>
    </row>
    <row r="38" customFormat="false" ht="13.5" hidden="false" customHeight="false" outlineLevel="0" collapsed="false">
      <c r="A38" s="9" t="s">
        <v>42</v>
      </c>
      <c r="B38" s="10" t="n">
        <v>13100000</v>
      </c>
      <c r="C38" s="10" t="n">
        <v>2850000</v>
      </c>
      <c r="D38" s="10" t="n">
        <v>15950000</v>
      </c>
      <c r="E38" s="10" t="n">
        <v>13449999.92</v>
      </c>
      <c r="F38" s="10" t="n">
        <v>13449999.92</v>
      </c>
      <c r="G38" s="10" t="n">
        <v>2500000.08</v>
      </c>
    </row>
    <row r="39" customFormat="false" ht="13.5" hidden="false" customHeight="false" outlineLevel="0" collapsed="false">
      <c r="A39" s="9" t="s">
        <v>43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</row>
    <row r="40" customFormat="false" ht="13.5" hidden="false" customHeight="false" outlineLevel="0" collapsed="false">
      <c r="A40" s="9" t="s">
        <v>44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</row>
    <row r="41" customFormat="false" ht="13.5" hidden="false" customHeight="false" outlineLevel="0" collapsed="false">
      <c r="A41" s="9" t="s">
        <v>45</v>
      </c>
      <c r="B41" s="10" t="n">
        <v>34386000</v>
      </c>
      <c r="C41" s="10" t="n">
        <v>-6445809</v>
      </c>
      <c r="D41" s="10" t="n">
        <v>27940191</v>
      </c>
      <c r="E41" s="10" t="n">
        <v>17975376.34</v>
      </c>
      <c r="F41" s="10" t="n">
        <v>16998856.71</v>
      </c>
      <c r="G41" s="10" t="n">
        <v>9964814.66</v>
      </c>
    </row>
    <row r="42" customFormat="false" ht="13.5" hidden="false" customHeight="false" outlineLevel="0" collapsed="false">
      <c r="A42" s="9" t="s">
        <v>46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</row>
    <row r="43" customFormat="false" ht="13.5" hidden="false" customHeight="false" outlineLevel="0" collapsed="false">
      <c r="A43" s="9" t="s">
        <v>47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</row>
    <row r="44" customFormat="false" ht="13.5" hidden="false" customHeight="false" outlineLevel="0" collapsed="false">
      <c r="A44" s="9" t="s">
        <v>48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</row>
    <row r="45" customFormat="false" ht="13.5" hidden="false" customHeight="false" outlineLevel="0" collapsed="false">
      <c r="A45" s="9" t="s">
        <v>49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</row>
    <row r="46" customFormat="false" ht="13.5" hidden="false" customHeight="false" outlineLevel="0" collapsed="false">
      <c r="A46" s="9" t="s">
        <v>50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</row>
    <row r="47" customFormat="false" ht="27" hidden="false" customHeight="false" outlineLevel="0" collapsed="false">
      <c r="A47" s="9" t="s">
        <v>51</v>
      </c>
      <c r="B47" s="8" t="n">
        <f aca="false">SUM(B48:B56)</f>
        <v>7510312</v>
      </c>
      <c r="C47" s="8" t="n">
        <f aca="false">SUM(C48:C56)</f>
        <v>14684606</v>
      </c>
      <c r="D47" s="8" t="n">
        <f aca="false">SUM(D48:D56)</f>
        <v>22194918</v>
      </c>
      <c r="E47" s="8" t="n">
        <f aca="false">SUM(E48:E56)</f>
        <v>14138330.16</v>
      </c>
      <c r="F47" s="8" t="n">
        <f aca="false">SUM(F48:F56)</f>
        <v>13725842.45</v>
      </c>
      <c r="G47" s="8" t="n">
        <f aca="false">SUM(G48:G56)</f>
        <v>8056587.84</v>
      </c>
    </row>
    <row r="48" customFormat="false" ht="13.5" hidden="false" customHeight="false" outlineLevel="0" collapsed="false">
      <c r="A48" s="9" t="s">
        <v>52</v>
      </c>
      <c r="B48" s="10" t="n">
        <v>1223000</v>
      </c>
      <c r="C48" s="10" t="n">
        <v>80000</v>
      </c>
      <c r="D48" s="10" t="n">
        <v>1303000</v>
      </c>
      <c r="E48" s="10" t="n">
        <v>603951.9</v>
      </c>
      <c r="F48" s="10" t="n">
        <v>282969.57</v>
      </c>
      <c r="G48" s="10" t="n">
        <v>699048.1</v>
      </c>
    </row>
    <row r="49" customFormat="false" ht="13.5" hidden="false" customHeight="false" outlineLevel="0" collapsed="false">
      <c r="A49" s="9" t="s">
        <v>53</v>
      </c>
      <c r="B49" s="10" t="n">
        <v>220000</v>
      </c>
      <c r="C49" s="10" t="n">
        <v>250000</v>
      </c>
      <c r="D49" s="10" t="n">
        <v>470000</v>
      </c>
      <c r="E49" s="10" t="n">
        <v>246377.88</v>
      </c>
      <c r="F49" s="10" t="n">
        <v>194416.28</v>
      </c>
      <c r="G49" s="10" t="n">
        <v>223622.12</v>
      </c>
    </row>
    <row r="50" customFormat="false" ht="13.5" hidden="false" customHeight="false" outlineLevel="0" collapsed="false">
      <c r="A50" s="9" t="s">
        <v>54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</row>
    <row r="51" customFormat="false" ht="13.5" hidden="false" customHeight="false" outlineLevel="0" collapsed="false">
      <c r="A51" s="9" t="s">
        <v>55</v>
      </c>
      <c r="B51" s="10" t="n">
        <v>5375312</v>
      </c>
      <c r="C51" s="10" t="n">
        <v>13454606</v>
      </c>
      <c r="D51" s="10" t="n">
        <v>18829918</v>
      </c>
      <c r="E51" s="10" t="n">
        <v>13127918</v>
      </c>
      <c r="F51" s="10" t="n">
        <v>13127918</v>
      </c>
      <c r="G51" s="10" t="n">
        <v>5702000</v>
      </c>
    </row>
    <row r="52" customFormat="false" ht="13.5" hidden="false" customHeight="false" outlineLevel="0" collapsed="false">
      <c r="A52" s="9" t="s">
        <v>56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</row>
    <row r="53" customFormat="false" ht="13.5" hidden="false" customHeight="false" outlineLevel="0" collapsed="false">
      <c r="A53" s="9" t="s">
        <v>57</v>
      </c>
      <c r="B53" s="10" t="n">
        <v>496000</v>
      </c>
      <c r="C53" s="10" t="n">
        <v>0</v>
      </c>
      <c r="D53" s="10" t="n">
        <v>496000</v>
      </c>
      <c r="E53" s="10" t="n">
        <v>143842.38</v>
      </c>
      <c r="F53" s="10" t="n">
        <v>104298.6</v>
      </c>
      <c r="G53" s="10" t="n">
        <v>352157.62</v>
      </c>
    </row>
    <row r="54" customFormat="false" ht="13.5" hidden="false" customHeight="false" outlineLevel="0" collapsed="false">
      <c r="A54" s="9" t="s">
        <v>58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</row>
    <row r="55" customFormat="false" ht="13.5" hidden="false" customHeight="false" outlineLevel="0" collapsed="false">
      <c r="A55" s="9" t="s">
        <v>59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</row>
    <row r="56" customFormat="false" ht="13.5" hidden="false" customHeight="false" outlineLevel="0" collapsed="false">
      <c r="A56" s="9" t="s">
        <v>60</v>
      </c>
      <c r="B56" s="10" t="n">
        <v>196000</v>
      </c>
      <c r="C56" s="10" t="n">
        <v>900000</v>
      </c>
      <c r="D56" s="10" t="n">
        <v>1096000</v>
      </c>
      <c r="E56" s="10" t="n">
        <v>16240</v>
      </c>
      <c r="F56" s="10" t="n">
        <v>16240</v>
      </c>
      <c r="G56" s="10" t="n">
        <v>1079760</v>
      </c>
    </row>
    <row r="57" customFormat="false" ht="13.5" hidden="false" customHeight="false" outlineLevel="0" collapsed="false">
      <c r="A57" s="9" t="s">
        <v>61</v>
      </c>
      <c r="B57" s="8" t="n">
        <f aca="false">SUM(B58:B60)</f>
        <v>3701280</v>
      </c>
      <c r="C57" s="8" t="n">
        <f aca="false">SUM(C58:C60)</f>
        <v>103774105.71</v>
      </c>
      <c r="D57" s="8" t="n">
        <f aca="false">SUM(D58:D60)</f>
        <v>107475385.71</v>
      </c>
      <c r="E57" s="8" t="n">
        <f aca="false">SUM(E58:E60)</f>
        <v>3783250.14</v>
      </c>
      <c r="F57" s="8" t="n">
        <f aca="false">SUM(F58:F60)</f>
        <v>1486390.56</v>
      </c>
      <c r="G57" s="8" t="n">
        <f aca="false">SUM(G58:G60)</f>
        <v>103692135.57</v>
      </c>
    </row>
    <row r="58" customFormat="false" ht="13.5" hidden="false" customHeight="false" outlineLevel="0" collapsed="false">
      <c r="A58" s="9" t="s">
        <v>62</v>
      </c>
      <c r="B58" s="10" t="n">
        <v>2701280</v>
      </c>
      <c r="C58" s="10" t="n">
        <v>23083986.32</v>
      </c>
      <c r="D58" s="10" t="n">
        <v>25785266.32</v>
      </c>
      <c r="E58" s="10" t="n">
        <v>2825161.38</v>
      </c>
      <c r="F58" s="10" t="n">
        <v>1486390.56</v>
      </c>
      <c r="G58" s="10" t="n">
        <v>22960104.94</v>
      </c>
    </row>
    <row r="59" customFormat="false" ht="13.5" hidden="false" customHeight="false" outlineLevel="0" collapsed="false">
      <c r="A59" s="9" t="s">
        <v>63</v>
      </c>
      <c r="B59" s="10" t="n">
        <v>1000000</v>
      </c>
      <c r="C59" s="10" t="n">
        <v>80670119.39</v>
      </c>
      <c r="D59" s="10" t="n">
        <v>81670119.39</v>
      </c>
      <c r="E59" s="10" t="n">
        <v>958088.76</v>
      </c>
      <c r="F59" s="10" t="n">
        <v>0</v>
      </c>
      <c r="G59" s="10" t="n">
        <v>80712030.63</v>
      </c>
    </row>
    <row r="60" customFormat="false" ht="13.5" hidden="false" customHeight="false" outlineLevel="0" collapsed="false">
      <c r="A60" s="9" t="s">
        <v>64</v>
      </c>
      <c r="B60" s="10" t="n">
        <v>0</v>
      </c>
      <c r="C60" s="10" t="n">
        <v>20000</v>
      </c>
      <c r="D60" s="10" t="n">
        <v>20000</v>
      </c>
      <c r="E60" s="10" t="n">
        <v>0</v>
      </c>
      <c r="F60" s="10" t="n">
        <v>0</v>
      </c>
      <c r="G60" s="10" t="n">
        <v>20000</v>
      </c>
    </row>
    <row r="61" customFormat="false" ht="27" hidden="false" customHeight="false" outlineLevel="0" collapsed="false">
      <c r="A61" s="9" t="s">
        <v>65</v>
      </c>
      <c r="B61" s="8" t="n">
        <f aca="false">SUM(B62:B66,B68:B69)</f>
        <v>0</v>
      </c>
      <c r="C61" s="8" t="n">
        <f aca="false">SUM(C62:C66,C68:C69)</f>
        <v>0</v>
      </c>
      <c r="D61" s="8" t="n">
        <f aca="false">SUM(D62:D66,D68:D69)</f>
        <v>0</v>
      </c>
      <c r="E61" s="8" t="n">
        <f aca="false">SUM(E62:E66,E68:E69)</f>
        <v>0</v>
      </c>
      <c r="F61" s="8" t="n">
        <f aca="false">SUM(F62:F66,F68:F69)</f>
        <v>0</v>
      </c>
      <c r="G61" s="8" t="n">
        <f aca="false">SUM(G62:G66,G68:G69)</f>
        <v>0</v>
      </c>
    </row>
    <row r="62" customFormat="false" ht="13.5" hidden="false" customHeight="false" outlineLevel="0" collapsed="false">
      <c r="A62" s="9" t="s">
        <v>66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f aca="false">D62-E62</f>
        <v>0</v>
      </c>
    </row>
    <row r="63" customFormat="false" ht="13.5" hidden="false" customHeight="false" outlineLevel="0" collapsed="false">
      <c r="A63" s="9" t="s">
        <v>67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f aca="false">D63-E63</f>
        <v>0</v>
      </c>
    </row>
    <row r="64" customFormat="false" ht="13.5" hidden="false" customHeight="false" outlineLevel="0" collapsed="false">
      <c r="A64" s="9" t="s">
        <v>68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f aca="false">D64-E64</f>
        <v>0</v>
      </c>
    </row>
    <row r="65" customFormat="false" ht="13.5" hidden="false" customHeight="false" outlineLevel="0" collapsed="false">
      <c r="A65" s="9" t="s">
        <v>69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f aca="false">D65-E65</f>
        <v>0</v>
      </c>
    </row>
    <row r="66" customFormat="false" ht="13.5" hidden="false" customHeight="false" outlineLevel="0" collapsed="false">
      <c r="A66" s="9" t="s">
        <v>70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f aca="false">D66-E66</f>
        <v>0</v>
      </c>
    </row>
    <row r="67" customFormat="false" ht="13.5" hidden="false" customHeight="false" outlineLevel="0" collapsed="false">
      <c r="A67" s="9" t="s">
        <v>71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f aca="false">D67-E67</f>
        <v>0</v>
      </c>
    </row>
    <row r="68" customFormat="false" ht="13.5" hidden="false" customHeight="false" outlineLevel="0" collapsed="false">
      <c r="A68" s="9" t="s">
        <v>72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f aca="false">D68-E68</f>
        <v>0</v>
      </c>
    </row>
    <row r="69" customFormat="false" ht="13.5" hidden="false" customHeight="false" outlineLevel="0" collapsed="false">
      <c r="A69" s="9" t="s">
        <v>73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f aca="false">D69-E69</f>
        <v>0</v>
      </c>
    </row>
    <row r="70" customFormat="false" ht="13.5" hidden="false" customHeight="false" outlineLevel="0" collapsed="false">
      <c r="A70" s="9" t="s">
        <v>74</v>
      </c>
      <c r="B70" s="8" t="n">
        <f aca="false">SUM(B71:B73)</f>
        <v>2555000</v>
      </c>
      <c r="C70" s="8" t="n">
        <f aca="false">SUM(C71:C73)</f>
        <v>4300000</v>
      </c>
      <c r="D70" s="8" t="n">
        <f aca="false">SUM(D71:D73)</f>
        <v>6855000</v>
      </c>
      <c r="E70" s="8" t="n">
        <f aca="false">SUM(E71:E73)</f>
        <v>1637972.58</v>
      </c>
      <c r="F70" s="8" t="n">
        <f aca="false">SUM(F71:F73)</f>
        <v>1437972.58</v>
      </c>
      <c r="G70" s="8" t="n">
        <f aca="false">SUM(G71:G73)</f>
        <v>5217027.42</v>
      </c>
    </row>
    <row r="71" customFormat="false" ht="13.5" hidden="false" customHeight="false" outlineLevel="0" collapsed="false">
      <c r="A71" s="9" t="s">
        <v>75</v>
      </c>
      <c r="B71" s="10" t="n">
        <v>0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</row>
    <row r="72" customFormat="false" ht="13.5" hidden="false" customHeight="false" outlineLevel="0" collapsed="false">
      <c r="A72" s="9" t="s">
        <v>76</v>
      </c>
      <c r="B72" s="10" t="n">
        <v>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13.5" hidden="false" customHeight="false" outlineLevel="0" collapsed="false">
      <c r="A73" s="9" t="s">
        <v>77</v>
      </c>
      <c r="B73" s="10" t="n">
        <v>2555000</v>
      </c>
      <c r="C73" s="10" t="n">
        <v>4300000</v>
      </c>
      <c r="D73" s="10" t="n">
        <v>6855000</v>
      </c>
      <c r="E73" s="10" t="n">
        <v>1637972.58</v>
      </c>
      <c r="F73" s="10" t="n">
        <v>1437972.58</v>
      </c>
      <c r="G73" s="10" t="n">
        <v>5217027.42</v>
      </c>
    </row>
    <row r="74" customFormat="false" ht="13.5" hidden="false" customHeight="false" outlineLevel="0" collapsed="false">
      <c r="A74" s="9" t="s">
        <v>78</v>
      </c>
      <c r="B74" s="8" t="n">
        <f aca="false">SUM(B75:B81)</f>
        <v>0</v>
      </c>
      <c r="C74" s="8" t="n">
        <f aca="false">SUM(C75:C81)</f>
        <v>0</v>
      </c>
      <c r="D74" s="8" t="n">
        <f aca="false">SUM(D75:D81)</f>
        <v>0</v>
      </c>
      <c r="E74" s="8" t="n">
        <f aca="false">SUM(E75:E81)</f>
        <v>0</v>
      </c>
      <c r="F74" s="8" t="n">
        <f aca="false">SUM(F75:F81)</f>
        <v>0</v>
      </c>
      <c r="G74" s="8" t="n">
        <f aca="false">SUM(G75:G81)</f>
        <v>0</v>
      </c>
    </row>
    <row r="75" customFormat="false" ht="13.5" hidden="false" customHeight="false" outlineLevel="0" collapsed="false">
      <c r="A75" s="9" t="s">
        <v>79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f aca="false">D75-E75</f>
        <v>0</v>
      </c>
    </row>
    <row r="76" customFormat="false" ht="13.5" hidden="false" customHeight="false" outlineLevel="0" collapsed="false">
      <c r="A76" s="9" t="s">
        <v>80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f aca="false">D76-E76</f>
        <v>0</v>
      </c>
    </row>
    <row r="77" customFormat="false" ht="13.5" hidden="false" customHeight="false" outlineLevel="0" collapsed="false">
      <c r="A77" s="9" t="s">
        <v>81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f aca="false">D77-E77</f>
        <v>0</v>
      </c>
    </row>
    <row r="78" customFormat="false" ht="13.5" hidden="false" customHeight="false" outlineLevel="0" collapsed="false">
      <c r="A78" s="9" t="s">
        <v>82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f aca="false">D78-E78</f>
        <v>0</v>
      </c>
    </row>
    <row r="79" customFormat="false" ht="13.5" hidden="false" customHeight="false" outlineLevel="0" collapsed="false">
      <c r="A79" s="9" t="s">
        <v>83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f aca="false">D79-E79</f>
        <v>0</v>
      </c>
    </row>
    <row r="80" customFormat="false" ht="13.5" hidden="false" customHeight="false" outlineLevel="0" collapsed="false">
      <c r="A80" s="9" t="s">
        <v>84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f aca="false">D80-E80</f>
        <v>0</v>
      </c>
    </row>
    <row r="81" customFormat="false" ht="13.5" hidden="false" customHeight="false" outlineLevel="0" collapsed="false">
      <c r="A81" s="9" t="s">
        <v>85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f aca="false">D81-E81</f>
        <v>0</v>
      </c>
    </row>
    <row r="82" customFormat="false" ht="13.5" hidden="false" customHeight="false" outlineLevel="0" collapsed="false">
      <c r="A82" s="9"/>
      <c r="B82" s="11"/>
      <c r="C82" s="11"/>
      <c r="D82" s="11"/>
      <c r="E82" s="11"/>
      <c r="F82" s="11"/>
      <c r="G82" s="11"/>
    </row>
    <row r="83" customFormat="false" ht="13.5" hidden="false" customHeight="false" outlineLevel="0" collapsed="false">
      <c r="A83" s="7" t="s">
        <v>86</v>
      </c>
      <c r="B83" s="8" t="n">
        <f aca="false">SUM(B84,B92,B102,B112,B122,B132,B136,B145,B149)</f>
        <v>437381153.03</v>
      </c>
      <c r="C83" s="8" t="n">
        <f aca="false">SUM(C84,C92,C102,C112,C122,C132,C136,C145,C149)</f>
        <v>103193058.57</v>
      </c>
      <c r="D83" s="8" t="n">
        <f aca="false">SUM(D84,D92,D102,D112,D122,D132,D136,D145,D149)</f>
        <v>540574211.6</v>
      </c>
      <c r="E83" s="8" t="n">
        <f aca="false">SUM(E84,E92,E102,E112,E122,E132,E136,E145,E149)</f>
        <v>237902772.19</v>
      </c>
      <c r="F83" s="8" t="n">
        <f aca="false">SUM(F84,F92,F102,F112,F122,F132,F136,F145,F149)</f>
        <v>220134071.56</v>
      </c>
      <c r="G83" s="8" t="n">
        <f aca="false">SUM(G84,G92,G102,G112,G122,G132,G136,G145,G149)</f>
        <v>302671439.41</v>
      </c>
    </row>
    <row r="84" customFormat="false" ht="13.5" hidden="false" customHeight="false" outlineLevel="0" collapsed="false">
      <c r="A84" s="9" t="s">
        <v>13</v>
      </c>
      <c r="B84" s="8" t="n">
        <f aca="false">SUM(B85:B91)</f>
        <v>36997410</v>
      </c>
      <c r="C84" s="8" t="n">
        <f aca="false">SUM(C85:C91)</f>
        <v>30121000</v>
      </c>
      <c r="D84" s="8" t="n">
        <f aca="false">SUM(D85:D91)</f>
        <v>67118410</v>
      </c>
      <c r="E84" s="8" t="n">
        <f aca="false">SUM(E85:E91)</f>
        <v>61163347.52</v>
      </c>
      <c r="F84" s="8" t="n">
        <f aca="false">SUM(F85:F91)</f>
        <v>52372309.66</v>
      </c>
      <c r="G84" s="8" t="n">
        <f aca="false">SUM(G85:G91)</f>
        <v>5955062.48</v>
      </c>
    </row>
    <row r="85" customFormat="false" ht="13.5" hidden="false" customHeight="false" outlineLevel="0" collapsed="false">
      <c r="A85" s="9" t="s">
        <v>14</v>
      </c>
      <c r="B85" s="10" t="n">
        <v>0</v>
      </c>
      <c r="C85" s="10" t="n">
        <v>16685000</v>
      </c>
      <c r="D85" s="10" t="n">
        <v>16685000</v>
      </c>
      <c r="E85" s="10" t="n">
        <v>16564575.86</v>
      </c>
      <c r="F85" s="10" t="n">
        <v>16564575.86</v>
      </c>
      <c r="G85" s="10" t="n">
        <v>120424.140000001</v>
      </c>
    </row>
    <row r="86" customFormat="false" ht="13.5" hidden="false" customHeight="false" outlineLevel="0" collapsed="false">
      <c r="A86" s="9" t="s">
        <v>15</v>
      </c>
      <c r="B86" s="10" t="n">
        <v>1912410</v>
      </c>
      <c r="C86" s="10" t="n">
        <v>-598000</v>
      </c>
      <c r="D86" s="10" t="n">
        <v>1314410</v>
      </c>
      <c r="E86" s="10" t="n">
        <v>793816.23</v>
      </c>
      <c r="F86" s="10" t="n">
        <v>799173.75</v>
      </c>
      <c r="G86" s="10" t="n">
        <v>520593.77</v>
      </c>
    </row>
    <row r="87" customFormat="false" ht="13.5" hidden="false" customHeight="false" outlineLevel="0" collapsed="false">
      <c r="A87" s="9" t="s">
        <v>16</v>
      </c>
      <c r="B87" s="10" t="n">
        <v>0</v>
      </c>
      <c r="C87" s="10" t="n">
        <v>11600000</v>
      </c>
      <c r="D87" s="10" t="n">
        <v>11600000</v>
      </c>
      <c r="E87" s="10" t="n">
        <v>7759228.52</v>
      </c>
      <c r="F87" s="10" t="n">
        <v>7085940.18</v>
      </c>
      <c r="G87" s="10" t="n">
        <v>3840771.48</v>
      </c>
    </row>
    <row r="88" customFormat="false" ht="13.5" hidden="false" customHeight="false" outlineLevel="0" collapsed="false">
      <c r="A88" s="9" t="s">
        <v>17</v>
      </c>
      <c r="B88" s="10" t="n">
        <v>35085000</v>
      </c>
      <c r="C88" s="10" t="n">
        <v>434000</v>
      </c>
      <c r="D88" s="10" t="n">
        <v>35519000</v>
      </c>
      <c r="E88" s="10" t="n">
        <v>34848241.91</v>
      </c>
      <c r="F88" s="10" t="n">
        <v>26725134.87</v>
      </c>
      <c r="G88" s="10" t="n">
        <v>670758.090000004</v>
      </c>
    </row>
    <row r="89" customFormat="false" ht="13.5" hidden="false" customHeight="false" outlineLevel="0" collapsed="false">
      <c r="A89" s="9" t="s">
        <v>18</v>
      </c>
      <c r="B89" s="10" t="n">
        <v>0</v>
      </c>
      <c r="C89" s="10" t="n">
        <v>2000000</v>
      </c>
      <c r="D89" s="10" t="n">
        <v>2000000</v>
      </c>
      <c r="E89" s="10" t="n">
        <v>1197485</v>
      </c>
      <c r="F89" s="10" t="n">
        <v>1197485</v>
      </c>
      <c r="G89" s="10" t="n">
        <v>802515</v>
      </c>
    </row>
    <row r="90" customFormat="false" ht="13.5" hidden="false" customHeight="false" outlineLevel="0" collapsed="false">
      <c r="A90" s="9" t="s">
        <v>19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</row>
    <row r="91" customFormat="false" ht="13.5" hidden="false" customHeight="false" outlineLevel="0" collapsed="false">
      <c r="A91" s="9" t="s">
        <v>20</v>
      </c>
      <c r="B91" s="10" t="n">
        <v>0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</row>
    <row r="92" customFormat="false" ht="13.5" hidden="false" customHeight="false" outlineLevel="0" collapsed="false">
      <c r="A92" s="9" t="s">
        <v>21</v>
      </c>
      <c r="B92" s="8" t="n">
        <f aca="false">SUM(B93:B101)</f>
        <v>25657110.41</v>
      </c>
      <c r="C92" s="8" t="n">
        <f aca="false">SUM(C93:C101)</f>
        <v>-5167110.41</v>
      </c>
      <c r="D92" s="8" t="n">
        <f aca="false">SUM(D93:D101)</f>
        <v>20490000</v>
      </c>
      <c r="E92" s="8" t="n">
        <f aca="false">SUM(E93:E101)</f>
        <v>19198963.96</v>
      </c>
      <c r="F92" s="8" t="n">
        <f aca="false">SUM(F93:F101)</f>
        <v>17362353.33</v>
      </c>
      <c r="G92" s="8" t="n">
        <f aca="false">SUM(G93:G101)</f>
        <v>1291036.04</v>
      </c>
    </row>
    <row r="93" customFormat="false" ht="27" hidden="false" customHeight="false" outlineLevel="0" collapsed="false">
      <c r="A93" s="9" t="s">
        <v>22</v>
      </c>
      <c r="B93" s="10" t="n">
        <v>57000</v>
      </c>
      <c r="C93" s="10" t="n">
        <v>75000</v>
      </c>
      <c r="D93" s="10" t="n">
        <v>132000</v>
      </c>
      <c r="E93" s="10" t="n">
        <v>103834.38</v>
      </c>
      <c r="F93" s="10" t="n">
        <v>103834.38</v>
      </c>
      <c r="G93" s="10" t="n">
        <v>28165.62</v>
      </c>
    </row>
    <row r="94" customFormat="false" ht="13.5" hidden="false" customHeight="false" outlineLevel="0" collapsed="false">
      <c r="A94" s="9" t="s">
        <v>23</v>
      </c>
      <c r="B94" s="10" t="n">
        <v>50000</v>
      </c>
      <c r="C94" s="10" t="n">
        <v>-50000</v>
      </c>
      <c r="D94" s="10" t="n">
        <v>0</v>
      </c>
      <c r="E94" s="10" t="n">
        <v>0</v>
      </c>
      <c r="F94" s="10" t="n">
        <v>0</v>
      </c>
      <c r="G94" s="10" t="n">
        <v>0</v>
      </c>
    </row>
    <row r="95" customFormat="false" ht="27" hidden="false" customHeight="false" outlineLevel="0" collapsed="false">
      <c r="A95" s="9" t="s">
        <v>24</v>
      </c>
      <c r="B95" s="10" t="n">
        <v>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</row>
    <row r="96" customFormat="false" ht="13.5" hidden="false" customHeight="false" outlineLevel="0" collapsed="false">
      <c r="A96" s="9" t="s">
        <v>25</v>
      </c>
      <c r="B96" s="10" t="n">
        <v>3700000</v>
      </c>
      <c r="C96" s="10" t="n">
        <v>-130000</v>
      </c>
      <c r="D96" s="10" t="n">
        <v>3570000</v>
      </c>
      <c r="E96" s="10" t="n">
        <v>3360635.88</v>
      </c>
      <c r="F96" s="10" t="n">
        <v>3004105.7</v>
      </c>
      <c r="G96" s="10" t="n">
        <v>209364.12</v>
      </c>
    </row>
    <row r="97" customFormat="false" ht="13.5" hidden="false" customHeight="false" outlineLevel="0" collapsed="false">
      <c r="A97" s="12" t="s">
        <v>26</v>
      </c>
      <c r="B97" s="10" t="n">
        <v>300000</v>
      </c>
      <c r="C97" s="10" t="n">
        <v>-225000</v>
      </c>
      <c r="D97" s="10" t="n">
        <v>75000</v>
      </c>
      <c r="E97" s="10" t="n">
        <v>31144.84</v>
      </c>
      <c r="F97" s="10" t="n">
        <v>31144.84</v>
      </c>
      <c r="G97" s="10" t="n">
        <v>43855.16</v>
      </c>
    </row>
    <row r="98" customFormat="false" ht="13.5" hidden="false" customHeight="false" outlineLevel="0" collapsed="false">
      <c r="A98" s="9" t="s">
        <v>27</v>
      </c>
      <c r="B98" s="10" t="n">
        <v>13640000</v>
      </c>
      <c r="C98" s="10" t="n">
        <v>450000</v>
      </c>
      <c r="D98" s="10" t="n">
        <v>14090000</v>
      </c>
      <c r="E98" s="10" t="n">
        <v>14032851.64</v>
      </c>
      <c r="F98" s="10" t="n">
        <v>12653873.85</v>
      </c>
      <c r="G98" s="10" t="n">
        <v>57148.3599999994</v>
      </c>
    </row>
    <row r="99" customFormat="false" ht="27" hidden="false" customHeight="false" outlineLevel="0" collapsed="false">
      <c r="A99" s="9" t="s">
        <v>28</v>
      </c>
      <c r="B99" s="10" t="n">
        <v>4910110.41</v>
      </c>
      <c r="C99" s="10" t="n">
        <v>-3967110.41</v>
      </c>
      <c r="D99" s="10" t="n">
        <v>943000</v>
      </c>
      <c r="E99" s="10" t="n">
        <v>97095.85</v>
      </c>
      <c r="F99" s="10" t="n">
        <v>97095.85</v>
      </c>
      <c r="G99" s="10" t="n">
        <v>845904.15</v>
      </c>
    </row>
    <row r="100" customFormat="false" ht="13.5" hidden="false" customHeight="false" outlineLevel="0" collapsed="false">
      <c r="A100" s="9" t="s">
        <v>29</v>
      </c>
      <c r="B100" s="10" t="n">
        <v>1500000</v>
      </c>
      <c r="C100" s="10" t="n">
        <v>-1220000</v>
      </c>
      <c r="D100" s="10" t="n">
        <v>280000</v>
      </c>
      <c r="E100" s="10" t="n">
        <v>242454.83</v>
      </c>
      <c r="F100" s="10" t="n">
        <v>242454.83</v>
      </c>
      <c r="G100" s="10" t="n">
        <v>37545.17</v>
      </c>
    </row>
    <row r="101" customFormat="false" ht="13.5" hidden="false" customHeight="false" outlineLevel="0" collapsed="false">
      <c r="A101" s="9" t="s">
        <v>30</v>
      </c>
      <c r="B101" s="10" t="n">
        <v>1500000</v>
      </c>
      <c r="C101" s="10" t="n">
        <v>-100000</v>
      </c>
      <c r="D101" s="10" t="n">
        <v>1400000</v>
      </c>
      <c r="E101" s="10" t="n">
        <v>1330946.54</v>
      </c>
      <c r="F101" s="10" t="n">
        <v>1229843.88</v>
      </c>
      <c r="G101" s="10" t="n">
        <v>69053.46</v>
      </c>
    </row>
    <row r="102" customFormat="false" ht="13.5" hidden="false" customHeight="false" outlineLevel="0" collapsed="false">
      <c r="A102" s="9" t="s">
        <v>31</v>
      </c>
      <c r="B102" s="8" t="n">
        <f aca="false">SUM(B103:B111)</f>
        <v>47249097.99</v>
      </c>
      <c r="C102" s="8" t="n">
        <f aca="false">SUM(C103:C111)</f>
        <v>-2294989.32</v>
      </c>
      <c r="D102" s="8" t="n">
        <f aca="false">SUM(D103:D111)</f>
        <v>44954108.67</v>
      </c>
      <c r="E102" s="8" t="n">
        <f aca="false">SUM(E103:E111)</f>
        <v>39086623.72</v>
      </c>
      <c r="F102" s="8" t="n">
        <f aca="false">SUM(F103:F111)</f>
        <v>35004939.5</v>
      </c>
      <c r="G102" s="8" t="n">
        <f aca="false">SUM(G103:G111)</f>
        <v>5867484.95</v>
      </c>
    </row>
    <row r="103" customFormat="false" ht="13.5" hidden="false" customHeight="false" outlineLevel="0" collapsed="false">
      <c r="A103" s="9" t="s">
        <v>32</v>
      </c>
      <c r="B103" s="10" t="n">
        <v>24600000</v>
      </c>
      <c r="C103" s="10" t="n">
        <v>-200000</v>
      </c>
      <c r="D103" s="10" t="n">
        <v>24400000</v>
      </c>
      <c r="E103" s="10" t="n">
        <v>21527022.43</v>
      </c>
      <c r="F103" s="10" t="n">
        <v>18312667.34</v>
      </c>
      <c r="G103" s="10" t="n">
        <v>2872977.57</v>
      </c>
    </row>
    <row r="104" customFormat="false" ht="13.5" hidden="false" customHeight="false" outlineLevel="0" collapsed="false">
      <c r="A104" s="9" t="s">
        <v>33</v>
      </c>
      <c r="B104" s="10" t="n">
        <v>2200000</v>
      </c>
      <c r="C104" s="10" t="n">
        <v>1316010.68</v>
      </c>
      <c r="D104" s="10" t="n">
        <v>3516010.68</v>
      </c>
      <c r="E104" s="10" t="n">
        <v>3347086.68</v>
      </c>
      <c r="F104" s="10" t="n">
        <v>3105806.68</v>
      </c>
      <c r="G104" s="10" t="n">
        <v>168924</v>
      </c>
    </row>
    <row r="105" customFormat="false" ht="13.5" hidden="false" customHeight="false" outlineLevel="0" collapsed="false">
      <c r="A105" s="9" t="s">
        <v>34</v>
      </c>
      <c r="B105" s="10" t="n">
        <v>2888517.99</v>
      </c>
      <c r="C105" s="10" t="n">
        <v>5000</v>
      </c>
      <c r="D105" s="10" t="n">
        <v>2893517.99</v>
      </c>
      <c r="E105" s="10" t="n">
        <v>1372900</v>
      </c>
      <c r="F105" s="10" t="n">
        <v>1372900</v>
      </c>
      <c r="G105" s="10" t="n">
        <v>1520617.99</v>
      </c>
    </row>
    <row r="106" customFormat="false" ht="13.5" hidden="false" customHeight="false" outlineLevel="0" collapsed="false">
      <c r="A106" s="9" t="s">
        <v>35</v>
      </c>
      <c r="B106" s="10" t="n">
        <v>2500000</v>
      </c>
      <c r="C106" s="10" t="n">
        <v>-600000</v>
      </c>
      <c r="D106" s="10" t="n">
        <v>1900000</v>
      </c>
      <c r="E106" s="10" t="n">
        <v>1429501.66</v>
      </c>
      <c r="F106" s="10" t="n">
        <v>1429501.66</v>
      </c>
      <c r="G106" s="10" t="n">
        <v>470498.34</v>
      </c>
    </row>
    <row r="107" customFormat="false" ht="27" hidden="false" customHeight="false" outlineLevel="0" collapsed="false">
      <c r="A107" s="9" t="s">
        <v>36</v>
      </c>
      <c r="B107" s="10" t="n">
        <v>11167480</v>
      </c>
      <c r="C107" s="10" t="n">
        <v>-2816000</v>
      </c>
      <c r="D107" s="10" t="n">
        <v>8351480</v>
      </c>
      <c r="E107" s="10" t="n">
        <v>7976287.36</v>
      </c>
      <c r="F107" s="10" t="n">
        <v>7350238.23</v>
      </c>
      <c r="G107" s="10" t="n">
        <v>375192.64</v>
      </c>
    </row>
    <row r="108" customFormat="false" ht="13.5" hidden="false" customHeight="false" outlineLevel="0" collapsed="false">
      <c r="A108" s="9" t="s">
        <v>37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</row>
    <row r="109" customFormat="false" ht="13.5" hidden="false" customHeight="false" outlineLevel="0" collapsed="false">
      <c r="A109" s="9" t="s">
        <v>38</v>
      </c>
      <c r="B109" s="10" t="n">
        <v>0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</row>
    <row r="110" customFormat="false" ht="13.5" hidden="false" customHeight="false" outlineLevel="0" collapsed="false">
      <c r="A110" s="9" t="s">
        <v>39</v>
      </c>
      <c r="B110" s="10" t="n">
        <v>393100</v>
      </c>
      <c r="C110" s="10" t="n">
        <v>0</v>
      </c>
      <c r="D110" s="10" t="n">
        <v>393100</v>
      </c>
      <c r="E110" s="10" t="n">
        <v>0</v>
      </c>
      <c r="F110" s="10" t="n">
        <v>0</v>
      </c>
      <c r="G110" s="10" t="n">
        <v>393100</v>
      </c>
    </row>
    <row r="111" customFormat="false" ht="13.5" hidden="false" customHeight="false" outlineLevel="0" collapsed="false">
      <c r="A111" s="9" t="s">
        <v>40</v>
      </c>
      <c r="B111" s="10" t="n">
        <v>3500000</v>
      </c>
      <c r="C111" s="10" t="n">
        <v>0</v>
      </c>
      <c r="D111" s="10" t="n">
        <v>3500000</v>
      </c>
      <c r="E111" s="10" t="n">
        <v>3433825.59</v>
      </c>
      <c r="F111" s="10" t="n">
        <v>3433825.59</v>
      </c>
      <c r="G111" s="10" t="n">
        <v>66174.4100000002</v>
      </c>
    </row>
    <row r="112" customFormat="false" ht="27" hidden="false" customHeight="false" outlineLevel="0" collapsed="false">
      <c r="A112" s="9" t="s">
        <v>41</v>
      </c>
      <c r="B112" s="8" t="n">
        <f aca="false">SUM(B113:B121)</f>
        <v>9037759.31</v>
      </c>
      <c r="C112" s="8" t="n">
        <f aca="false">SUM(C113:C121)</f>
        <v>3832500</v>
      </c>
      <c r="D112" s="8" t="n">
        <f aca="false">SUM(D113:D121)</f>
        <v>12870259.31</v>
      </c>
      <c r="E112" s="8" t="n">
        <f aca="false">SUM(E113:E121)</f>
        <v>3077005.6</v>
      </c>
      <c r="F112" s="8" t="n">
        <f aca="false">SUM(F113:F121)</f>
        <v>3077005.6</v>
      </c>
      <c r="G112" s="8" t="n">
        <f aca="false">SUM(G113:G121)</f>
        <v>9793253.71</v>
      </c>
    </row>
    <row r="113" customFormat="false" ht="13.5" hidden="false" customHeight="false" outlineLevel="0" collapsed="false">
      <c r="A113" s="9" t="s">
        <v>42</v>
      </c>
      <c r="B113" s="10" t="n">
        <v>0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</row>
    <row r="114" customFormat="false" ht="13.5" hidden="false" customHeight="false" outlineLevel="0" collapsed="false">
      <c r="A114" s="9" t="s">
        <v>43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</row>
    <row r="115" customFormat="false" ht="13.5" hidden="false" customHeight="false" outlineLevel="0" collapsed="false">
      <c r="A115" s="9" t="s">
        <v>44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</row>
    <row r="116" customFormat="false" ht="13.5" hidden="false" customHeight="false" outlineLevel="0" collapsed="false">
      <c r="A116" s="9" t="s">
        <v>45</v>
      </c>
      <c r="B116" s="10" t="n">
        <v>9037759.31</v>
      </c>
      <c r="C116" s="10" t="n">
        <v>3832500</v>
      </c>
      <c r="D116" s="10" t="n">
        <v>12870259.31</v>
      </c>
      <c r="E116" s="10" t="n">
        <v>3077005.6</v>
      </c>
      <c r="F116" s="10" t="n">
        <v>3077005.6</v>
      </c>
      <c r="G116" s="10" t="n">
        <v>9793253.71</v>
      </c>
    </row>
    <row r="117" customFormat="false" ht="13.5" hidden="false" customHeight="false" outlineLevel="0" collapsed="false">
      <c r="A117" s="9" t="s">
        <v>46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</row>
    <row r="118" customFormat="false" ht="13.5" hidden="false" customHeight="false" outlineLevel="0" collapsed="false">
      <c r="A118" s="9" t="s">
        <v>47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</row>
    <row r="119" customFormat="false" ht="13.5" hidden="false" customHeight="false" outlineLevel="0" collapsed="false">
      <c r="A119" s="9" t="s">
        <v>48</v>
      </c>
      <c r="B119" s="10" t="n">
        <v>0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</row>
    <row r="120" customFormat="false" ht="13.5" hidden="false" customHeight="false" outlineLevel="0" collapsed="false">
      <c r="A120" s="9" t="s">
        <v>49</v>
      </c>
      <c r="B120" s="10" t="n">
        <v>0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</row>
    <row r="121" customFormat="false" ht="13.5" hidden="false" customHeight="false" outlineLevel="0" collapsed="false">
      <c r="A121" s="9" t="s">
        <v>50</v>
      </c>
      <c r="B121" s="10" t="n">
        <v>0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</row>
    <row r="122" customFormat="false" ht="27" hidden="false" customHeight="false" outlineLevel="0" collapsed="false">
      <c r="A122" s="9" t="s">
        <v>51</v>
      </c>
      <c r="B122" s="8" t="n">
        <f aca="false">SUM(B123:B131)</f>
        <v>8500000</v>
      </c>
      <c r="C122" s="8" t="n">
        <f aca="false">SUM(C123:C131)</f>
        <v>-5222100</v>
      </c>
      <c r="D122" s="8" t="n">
        <f aca="false">SUM(D123:D131)</f>
        <v>3277900</v>
      </c>
      <c r="E122" s="8" t="n">
        <f aca="false">SUM(E123:E131)</f>
        <v>2554523.7</v>
      </c>
      <c r="F122" s="8" t="n">
        <f aca="false">SUM(F123:F131)</f>
        <v>2389012.31</v>
      </c>
      <c r="G122" s="8" t="n">
        <f aca="false">SUM(G123:G131)</f>
        <v>723376.3</v>
      </c>
    </row>
    <row r="123" customFormat="false" ht="13.5" hidden="false" customHeight="false" outlineLevel="0" collapsed="false">
      <c r="A123" s="9" t="s">
        <v>52</v>
      </c>
      <c r="B123" s="10" t="n">
        <v>1850000</v>
      </c>
      <c r="C123" s="10" t="n">
        <v>-837100</v>
      </c>
      <c r="D123" s="10" t="n">
        <v>1012900</v>
      </c>
      <c r="E123" s="10" t="n">
        <v>948941.2</v>
      </c>
      <c r="F123" s="10" t="n">
        <v>927269.2</v>
      </c>
      <c r="G123" s="10" t="n">
        <v>63958.8000000001</v>
      </c>
    </row>
    <row r="124" customFormat="false" ht="13.5" hidden="false" customHeight="false" outlineLevel="0" collapsed="false">
      <c r="A124" s="9" t="s">
        <v>53</v>
      </c>
      <c r="B124" s="10" t="n">
        <v>50000</v>
      </c>
      <c r="C124" s="10" t="n">
        <v>75000</v>
      </c>
      <c r="D124" s="10" t="n">
        <v>125000</v>
      </c>
      <c r="E124" s="10" t="n">
        <v>39745.37</v>
      </c>
      <c r="F124" s="10" t="n">
        <v>39906</v>
      </c>
      <c r="G124" s="10" t="n">
        <v>85254.63</v>
      </c>
    </row>
    <row r="125" customFormat="false" ht="13.5" hidden="false" customHeight="false" outlineLevel="0" collapsed="false">
      <c r="A125" s="9" t="s">
        <v>54</v>
      </c>
      <c r="B125" s="10" t="n">
        <v>0</v>
      </c>
      <c r="C125" s="10" t="n">
        <v>30000</v>
      </c>
      <c r="D125" s="10" t="n">
        <v>30000</v>
      </c>
      <c r="E125" s="10" t="n">
        <v>29000</v>
      </c>
      <c r="F125" s="10" t="n">
        <v>29000</v>
      </c>
      <c r="G125" s="10" t="n">
        <v>1000</v>
      </c>
    </row>
    <row r="126" customFormat="false" ht="13.5" hidden="false" customHeight="false" outlineLevel="0" collapsed="false">
      <c r="A126" s="9" t="s">
        <v>55</v>
      </c>
      <c r="B126" s="10" t="n">
        <v>5500000</v>
      </c>
      <c r="C126" s="10" t="n">
        <v>-5310000</v>
      </c>
      <c r="D126" s="10" t="n">
        <v>190000</v>
      </c>
      <c r="E126" s="10" t="n">
        <v>182860.02</v>
      </c>
      <c r="F126" s="10" t="n">
        <v>38860</v>
      </c>
      <c r="G126" s="10" t="n">
        <v>7139.98000000001</v>
      </c>
    </row>
    <row r="127" customFormat="false" ht="13.5" hidden="false" customHeight="false" outlineLevel="0" collapsed="false">
      <c r="A127" s="9" t="s">
        <v>56</v>
      </c>
      <c r="B127" s="10" t="n">
        <v>0</v>
      </c>
      <c r="C127" s="10" t="n">
        <v>100000</v>
      </c>
      <c r="D127" s="10" t="n">
        <v>100000</v>
      </c>
      <c r="E127" s="10" t="n">
        <v>90000</v>
      </c>
      <c r="F127" s="10" t="n">
        <v>90000</v>
      </c>
      <c r="G127" s="10" t="n">
        <v>10000</v>
      </c>
    </row>
    <row r="128" customFormat="false" ht="13.5" hidden="false" customHeight="false" outlineLevel="0" collapsed="false">
      <c r="A128" s="9" t="s">
        <v>57</v>
      </c>
      <c r="B128" s="10" t="n">
        <v>700000</v>
      </c>
      <c r="C128" s="10" t="n">
        <v>700000</v>
      </c>
      <c r="D128" s="10" t="n">
        <v>1400000</v>
      </c>
      <c r="E128" s="10" t="n">
        <v>1248313.98</v>
      </c>
      <c r="F128" s="10" t="n">
        <v>1248313.98</v>
      </c>
      <c r="G128" s="10" t="n">
        <v>151686.02</v>
      </c>
    </row>
    <row r="129" customFormat="false" ht="13.5" hidden="false" customHeight="false" outlineLevel="0" collapsed="false">
      <c r="A129" s="9" t="s">
        <v>58</v>
      </c>
      <c r="B129" s="10" t="n">
        <v>0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</row>
    <row r="130" customFormat="false" ht="13.5" hidden="false" customHeight="false" outlineLevel="0" collapsed="false">
      <c r="A130" s="9" t="s">
        <v>59</v>
      </c>
      <c r="B130" s="10" t="n">
        <v>0</v>
      </c>
      <c r="C130" s="10" t="n">
        <v>20000</v>
      </c>
      <c r="D130" s="10" t="n">
        <v>20000</v>
      </c>
      <c r="E130" s="10" t="n">
        <v>15663.13</v>
      </c>
      <c r="F130" s="10" t="n">
        <v>15663.13</v>
      </c>
      <c r="G130" s="10" t="n">
        <v>4336.87</v>
      </c>
    </row>
    <row r="131" customFormat="false" ht="13.5" hidden="false" customHeight="false" outlineLevel="0" collapsed="false">
      <c r="A131" s="9" t="s">
        <v>60</v>
      </c>
      <c r="B131" s="10" t="n">
        <v>400000</v>
      </c>
      <c r="C131" s="10" t="n">
        <v>0</v>
      </c>
      <c r="D131" s="10" t="n">
        <v>400000</v>
      </c>
      <c r="E131" s="10" t="n">
        <v>0</v>
      </c>
      <c r="F131" s="10" t="n">
        <v>0</v>
      </c>
      <c r="G131" s="10" t="n">
        <v>400000</v>
      </c>
    </row>
    <row r="132" customFormat="false" ht="13.5" hidden="false" customHeight="false" outlineLevel="0" collapsed="false">
      <c r="A132" s="9" t="s">
        <v>61</v>
      </c>
      <c r="B132" s="8" t="n">
        <f aca="false">SUM(B133:B135)</f>
        <v>302139775.32</v>
      </c>
      <c r="C132" s="8" t="n">
        <f aca="false">SUM(C133:C135)</f>
        <v>88698758.3</v>
      </c>
      <c r="D132" s="8" t="n">
        <f aca="false">SUM(D133:D135)</f>
        <v>390838533.62</v>
      </c>
      <c r="E132" s="8" t="n">
        <f aca="false">SUM(E133:E135)</f>
        <v>112280266.99</v>
      </c>
      <c r="F132" s="8" t="n">
        <f aca="false">SUM(F133:F135)</f>
        <v>109386410.46</v>
      </c>
      <c r="G132" s="8" t="n">
        <f aca="false">SUM(G133:G135)</f>
        <v>278558266.63</v>
      </c>
    </row>
    <row r="133" customFormat="false" ht="13.5" hidden="false" customHeight="false" outlineLevel="0" collapsed="false">
      <c r="A133" s="9" t="s">
        <v>62</v>
      </c>
      <c r="B133" s="10" t="n">
        <v>283512951.15</v>
      </c>
      <c r="C133" s="10" t="n">
        <v>74497758.77</v>
      </c>
      <c r="D133" s="10" t="n">
        <v>358010709.92</v>
      </c>
      <c r="E133" s="10" t="n">
        <v>103940048.32</v>
      </c>
      <c r="F133" s="10" t="n">
        <v>103035573.53</v>
      </c>
      <c r="G133" s="10" t="n">
        <v>254070661.6</v>
      </c>
    </row>
    <row r="134" customFormat="false" ht="13.5" hidden="false" customHeight="false" outlineLevel="0" collapsed="false">
      <c r="A134" s="9" t="s">
        <v>63</v>
      </c>
      <c r="B134" s="10" t="n">
        <v>15850308.92</v>
      </c>
      <c r="C134" s="10" t="n">
        <v>13380999.53</v>
      </c>
      <c r="D134" s="10" t="n">
        <v>29231308.45</v>
      </c>
      <c r="E134" s="10" t="n">
        <v>7519460.96</v>
      </c>
      <c r="F134" s="10" t="n">
        <v>6195231.19</v>
      </c>
      <c r="G134" s="10" t="n">
        <v>21711847.49</v>
      </c>
    </row>
    <row r="135" customFormat="false" ht="13.5" hidden="false" customHeight="false" outlineLevel="0" collapsed="false">
      <c r="A135" s="9" t="s">
        <v>64</v>
      </c>
      <c r="B135" s="10" t="n">
        <v>2776515.25</v>
      </c>
      <c r="C135" s="10" t="n">
        <v>820000</v>
      </c>
      <c r="D135" s="10" t="n">
        <v>3596515.25</v>
      </c>
      <c r="E135" s="10" t="n">
        <v>820757.71</v>
      </c>
      <c r="F135" s="10" t="n">
        <v>155605.74</v>
      </c>
      <c r="G135" s="10" t="n">
        <v>2775757.54</v>
      </c>
    </row>
    <row r="136" customFormat="false" ht="27" hidden="false" customHeight="false" outlineLevel="0" collapsed="false">
      <c r="A136" s="9" t="s">
        <v>65</v>
      </c>
      <c r="B136" s="8" t="n">
        <f aca="false">SUM(B137:B141,B143:B144)</f>
        <v>0</v>
      </c>
      <c r="C136" s="8" t="n">
        <f aca="false">SUM(C137:C141,C143:C144)</f>
        <v>0</v>
      </c>
      <c r="D136" s="8" t="n">
        <f aca="false">SUM(D137:D141,D143:D144)</f>
        <v>0</v>
      </c>
      <c r="E136" s="8" t="n">
        <f aca="false">SUM(E137:E141,E143:E144)</f>
        <v>0</v>
      </c>
      <c r="F136" s="8" t="n">
        <f aca="false">SUM(F137:F141,F143:F144)</f>
        <v>0</v>
      </c>
      <c r="G136" s="8" t="n">
        <f aca="false">SUM(G137:G141,G143:G144)</f>
        <v>0</v>
      </c>
    </row>
    <row r="137" customFormat="false" ht="13.5" hidden="false" customHeight="false" outlineLevel="0" collapsed="false">
      <c r="A137" s="9" t="s">
        <v>66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f aca="false">D137-E137</f>
        <v>0</v>
      </c>
    </row>
    <row r="138" customFormat="false" ht="13.5" hidden="false" customHeight="false" outlineLevel="0" collapsed="false">
      <c r="A138" s="9" t="s">
        <v>67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f aca="false">D138-E138</f>
        <v>0</v>
      </c>
    </row>
    <row r="139" customFormat="false" ht="13.5" hidden="false" customHeight="false" outlineLevel="0" collapsed="false">
      <c r="A139" s="9" t="s">
        <v>68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f aca="false">D139-E139</f>
        <v>0</v>
      </c>
    </row>
    <row r="140" customFormat="false" ht="13.5" hidden="false" customHeight="false" outlineLevel="0" collapsed="false">
      <c r="A140" s="9" t="s">
        <v>69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f aca="false">D140-E140</f>
        <v>0</v>
      </c>
    </row>
    <row r="141" customFormat="false" ht="13.5" hidden="false" customHeight="false" outlineLevel="0" collapsed="false">
      <c r="A141" s="9" t="s">
        <v>70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f aca="false">D141-E141</f>
        <v>0</v>
      </c>
    </row>
    <row r="142" customFormat="false" ht="13.5" hidden="false" customHeight="false" outlineLevel="0" collapsed="false">
      <c r="A142" s="9" t="s">
        <v>71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f aca="false">D142-E142</f>
        <v>0</v>
      </c>
    </row>
    <row r="143" customFormat="false" ht="13.5" hidden="false" customHeight="false" outlineLevel="0" collapsed="false">
      <c r="A143" s="9" t="s">
        <v>72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f aca="false">D143-E143</f>
        <v>0</v>
      </c>
    </row>
    <row r="144" customFormat="false" ht="13.5" hidden="false" customHeight="false" outlineLevel="0" collapsed="false">
      <c r="A144" s="9" t="s">
        <v>73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f aca="false">D144-E144</f>
        <v>0</v>
      </c>
    </row>
    <row r="145" customFormat="false" ht="13.5" hidden="false" customHeight="false" outlineLevel="0" collapsed="false">
      <c r="A145" s="9" t="s">
        <v>74</v>
      </c>
      <c r="B145" s="8" t="n">
        <f aca="false">SUM(B146:B148)</f>
        <v>7800000</v>
      </c>
      <c r="C145" s="8" t="n">
        <f aca="false">SUM(C146:C148)</f>
        <v>-6775000</v>
      </c>
      <c r="D145" s="8" t="n">
        <f aca="false">SUM(D146:D148)</f>
        <v>1025000</v>
      </c>
      <c r="E145" s="8" t="n">
        <f aca="false">SUM(E146:E148)</f>
        <v>542040.7</v>
      </c>
      <c r="F145" s="8" t="n">
        <f aca="false">SUM(F146:F148)</f>
        <v>542040.7</v>
      </c>
      <c r="G145" s="8" t="n">
        <f aca="false">SUM(G146:G148)</f>
        <v>482959.3</v>
      </c>
    </row>
    <row r="146" customFormat="false" ht="13.5" hidden="false" customHeight="false" outlineLevel="0" collapsed="false">
      <c r="A146" s="9" t="s">
        <v>75</v>
      </c>
      <c r="B146" s="10" t="n">
        <v>0</v>
      </c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</row>
    <row r="147" customFormat="false" ht="13.5" hidden="false" customHeight="false" outlineLevel="0" collapsed="false">
      <c r="A147" s="9" t="s">
        <v>76</v>
      </c>
      <c r="B147" s="10" t="n">
        <v>0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</row>
    <row r="148" customFormat="false" ht="13.5" hidden="false" customHeight="false" outlineLevel="0" collapsed="false">
      <c r="A148" s="9" t="s">
        <v>77</v>
      </c>
      <c r="B148" s="10" t="n">
        <v>7800000</v>
      </c>
      <c r="C148" s="10" t="n">
        <v>-6775000</v>
      </c>
      <c r="D148" s="10" t="n">
        <v>1025000</v>
      </c>
      <c r="E148" s="10" t="n">
        <v>542040.7</v>
      </c>
      <c r="F148" s="10" t="n">
        <v>542040.7</v>
      </c>
      <c r="G148" s="10" t="n">
        <v>482959.3</v>
      </c>
    </row>
    <row r="149" customFormat="false" ht="13.5" hidden="false" customHeight="false" outlineLevel="0" collapsed="false">
      <c r="A149" s="9" t="s">
        <v>78</v>
      </c>
      <c r="B149" s="8" t="n">
        <f aca="false">SUM(B150:B156)</f>
        <v>0</v>
      </c>
      <c r="C149" s="8" t="n">
        <f aca="false">SUM(C150:C156)</f>
        <v>0</v>
      </c>
      <c r="D149" s="8" t="n">
        <f aca="false">SUM(D150:D156)</f>
        <v>0</v>
      </c>
      <c r="E149" s="8" t="n">
        <f aca="false">SUM(E150:E156)</f>
        <v>0</v>
      </c>
      <c r="F149" s="8" t="n">
        <f aca="false">SUM(F150:F156)</f>
        <v>0</v>
      </c>
      <c r="G149" s="8" t="n">
        <f aca="false">SUM(G150:G156)</f>
        <v>0</v>
      </c>
    </row>
    <row r="150" customFormat="false" ht="13.5" hidden="false" customHeight="false" outlineLevel="0" collapsed="false">
      <c r="A150" s="9" t="s">
        <v>79</v>
      </c>
      <c r="B150" s="11" t="n">
        <v>0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f aca="false">D150-E150</f>
        <v>0</v>
      </c>
    </row>
    <row r="151" customFormat="false" ht="13.5" hidden="false" customHeight="false" outlineLevel="0" collapsed="false">
      <c r="A151" s="9" t="s">
        <v>80</v>
      </c>
      <c r="B151" s="11" t="n">
        <v>0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f aca="false">D151-E151</f>
        <v>0</v>
      </c>
    </row>
    <row r="152" customFormat="false" ht="13.5" hidden="false" customHeight="false" outlineLevel="0" collapsed="false">
      <c r="A152" s="9" t="s">
        <v>81</v>
      </c>
      <c r="B152" s="11" t="n">
        <v>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f aca="false">D152-E152</f>
        <v>0</v>
      </c>
    </row>
    <row r="153" customFormat="false" ht="13.5" hidden="false" customHeight="false" outlineLevel="0" collapsed="false">
      <c r="A153" s="12" t="s">
        <v>82</v>
      </c>
      <c r="B153" s="11" t="n">
        <v>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f aca="false">D153-E153</f>
        <v>0</v>
      </c>
    </row>
    <row r="154" customFormat="false" ht="13.5" hidden="false" customHeight="false" outlineLevel="0" collapsed="false">
      <c r="A154" s="9" t="s">
        <v>83</v>
      </c>
      <c r="B154" s="11" t="n">
        <v>0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f aca="false">D154-E154</f>
        <v>0</v>
      </c>
    </row>
    <row r="155" customFormat="false" ht="13.5" hidden="false" customHeight="false" outlineLevel="0" collapsed="false">
      <c r="A155" s="9" t="s">
        <v>84</v>
      </c>
      <c r="B155" s="11" t="n">
        <v>0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f aca="false">D155-E155</f>
        <v>0</v>
      </c>
    </row>
    <row r="156" customFormat="false" ht="13.5" hidden="false" customHeight="false" outlineLevel="0" collapsed="false">
      <c r="A156" s="9" t="s">
        <v>85</v>
      </c>
      <c r="B156" s="11" t="n">
        <v>0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f aca="false">D156-E156</f>
        <v>0</v>
      </c>
    </row>
    <row r="157" customFormat="false" ht="13.5" hidden="false" customHeight="false" outlineLevel="0" collapsed="false">
      <c r="A157" s="12"/>
      <c r="B157" s="13"/>
      <c r="C157" s="13"/>
      <c r="D157" s="13"/>
      <c r="E157" s="13"/>
      <c r="F157" s="13"/>
      <c r="G157" s="13"/>
    </row>
    <row r="158" customFormat="false" ht="13.5" hidden="false" customHeight="false" outlineLevel="0" collapsed="false">
      <c r="A158" s="14" t="s">
        <v>87</v>
      </c>
      <c r="B158" s="15" t="n">
        <f aca="false">B8+B83</f>
        <v>810212849.25</v>
      </c>
      <c r="C158" s="15" t="n">
        <f aca="false">C8+C83</f>
        <v>260175458.71</v>
      </c>
      <c r="D158" s="15" t="n">
        <f aca="false">D8+D83</f>
        <v>1070388307.96</v>
      </c>
      <c r="E158" s="15" t="n">
        <f aca="false">E8+E83</f>
        <v>526828460.75</v>
      </c>
      <c r="F158" s="15" t="n">
        <f aca="false">F8+F83</f>
        <v>498148467.04</v>
      </c>
      <c r="G158" s="15" t="n">
        <f aca="false">G8+G83</f>
        <v>543559847.21</v>
      </c>
    </row>
    <row r="159" customFormat="false" ht="13.5" hidden="false" customHeight="false" outlineLevel="0" collapsed="false">
      <c r="A159" s="16"/>
      <c r="B159" s="17"/>
      <c r="C159" s="17"/>
      <c r="D159" s="17"/>
      <c r="E159" s="17"/>
      <c r="F159" s="17"/>
      <c r="G159" s="17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7:14:12Z</dcterms:created>
  <dc:creator>Usuario de Windows</dc:creator>
  <dc:description/>
  <dc:language>en-US</dc:language>
  <cp:lastModifiedBy>Usuario de Windows</cp:lastModifiedBy>
  <dcterms:modified xsi:type="dcterms:W3CDTF">2024-02-09T17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