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Sistema para el Desarrollo Integral de la Familia del Municipio de Pénjamo, Gto.
Estado Analítico de la Deuda y Otros Pasivos
Del 1 de Enero al 31 de Diciembre de 2022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2" width="20.83"/>
    <col collapsed="false" customWidth="false" hidden="false" outlineLevel="0" max="16384" min="6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0</v>
      </c>
      <c r="E3" s="9" t="n">
        <f aca="false">E16+E30</f>
        <v>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0</v>
      </c>
      <c r="E5" s="14" t="n">
        <f aca="false">SUM(E6:E8)</f>
        <v>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0</v>
      </c>
      <c r="E6" s="16" t="n">
        <v>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0</v>
      </c>
      <c r="E16" s="14" t="n">
        <f aca="false">E10+E5</f>
        <v>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771332.64</v>
      </c>
      <c r="E32" s="14" t="n">
        <v>726160.29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771332.64</v>
      </c>
      <c r="E34" s="14" t="n">
        <f aca="false">E32+E3</f>
        <v>726160.29</v>
      </c>
    </row>
    <row r="35" customFormat="false" ht="11.25" hidden="false" customHeight="false" outlineLevel="0" collapsed="false">
      <c r="A35" s="19"/>
      <c r="B35" s="21"/>
      <c r="C35" s="21"/>
      <c r="D35" s="22"/>
      <c r="E35" s="22"/>
    </row>
    <row r="37" customFormat="false" ht="24.75" hidden="false" customHeight="true" outlineLevel="0" collapsed="false">
      <c r="A37" s="23" t="s">
        <v>20</v>
      </c>
      <c r="B37" s="23"/>
      <c r="C37" s="23"/>
      <c r="D37" s="23"/>
      <c r="E37" s="23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Dif Penjamo</cp:lastModifiedBy>
  <dcterms:modified xsi:type="dcterms:W3CDTF">2023-02-01T1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