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" uniqueCount="654">
  <si>
    <t xml:space="preserve">MUNICIPIO DE PENJAMO, GTO.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1 de Enero al AL 31 DE MARZO DEL 2020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ACT-03 OTROS INGRES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2015: </t>
    </r>
    <r>
      <rPr>
        <sz val="8"/>
        <color rgb="FF000000"/>
        <rFont val="Arial"/>
        <family val="2"/>
        <charset val="1"/>
      </rPr>
      <t xml:space="preserve">Saldo final al 31 de diciembre de 2015.</t>
    </r>
  </si>
  <si>
    <r>
      <rPr>
        <b val="true"/>
        <sz val="8"/>
        <color rgb="FF000000"/>
        <rFont val="Arial"/>
        <family val="2"/>
        <charset val="1"/>
      </rPr>
      <t xml:space="preserve">2014: </t>
    </r>
    <r>
      <rPr>
        <sz val="8"/>
        <color rgb="FF000000"/>
        <rFont val="Arial"/>
        <family val="2"/>
        <charset val="1"/>
      </rPr>
      <t xml:space="preserve">Saldo final al 31 de diciembre de 2014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EA-01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t xml:space="preserve">EA-02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t xml:space="preserve">EA-03</t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FLUJO:  </t>
    </r>
    <r>
      <rPr>
        <sz val="8"/>
        <color rgb="FF000000"/>
        <rFont val="Arial"/>
        <family val="2"/>
        <charset val="1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  <charset val="1"/>
      </rPr>
      <t xml:space="preserve">FLUJ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B) Presupuestarias:</t>
  </si>
  <si>
    <t xml:space="preserve">Cuentas de ingresos</t>
  </si>
  <si>
    <t xml:space="preserve">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2B956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  <fill>
      <patternFill patternType="solid">
        <fgColor rgb="FF7F7F7F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true" hidden="false" outlineLevel="0" max="3" min="3" style="1" width="8"/>
    <col collapsed="false" customWidth="false" hidden="false" outlineLevel="0" max="16384" min="4" style="1" width="12.86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5" t="n">
        <v>2020</v>
      </c>
    </row>
    <row r="2" customFormat="false" ht="18.7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75" hidden="false" customHeight="true" outlineLevel="0" collapsed="false">
      <c r="A3" s="8" t="s">
        <v>5</v>
      </c>
      <c r="B3" s="8"/>
      <c r="C3" s="3"/>
      <c r="D3" s="4" t="s">
        <v>6</v>
      </c>
      <c r="E3" s="5" t="n">
        <v>1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tru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"/>
    <hyperlink ref="A13" location="ESF!A37" display="ESF-05"/>
    <hyperlink ref="B13" location="ESF!A37" display="INVENTARIO Y 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 NO CIRCULANTE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ACT-03 OTROS INGRES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77" width="3.29"/>
    <col collapsed="false" customWidth="true" hidden="false" outlineLevel="0" max="2" min="2" style="77" width="63.14"/>
    <col collapsed="false" customWidth="true" hidden="false" outlineLevel="0" max="3" min="3" style="77" width="17.71"/>
    <col collapsed="false" customWidth="false" hidden="false" outlineLevel="0" max="16384" min="4" style="77" width="11.43"/>
  </cols>
  <sheetData>
    <row r="1" s="79" customFormat="true" ht="18" hidden="false" customHeight="true" outlineLevel="0" collapsed="false">
      <c r="A1" s="78" t="s">
        <v>0</v>
      </c>
      <c r="B1" s="78"/>
      <c r="C1" s="78"/>
    </row>
    <row r="2" s="79" customFormat="true" ht="18" hidden="false" customHeight="true" outlineLevel="0" collapsed="false">
      <c r="A2" s="80" t="s">
        <v>498</v>
      </c>
      <c r="B2" s="80"/>
      <c r="C2" s="80"/>
    </row>
    <row r="3" s="79" customFormat="true" ht="18" hidden="false" customHeight="true" outlineLevel="0" collapsed="false">
      <c r="A3" s="80" t="s">
        <v>5</v>
      </c>
      <c r="B3" s="80"/>
      <c r="C3" s="80"/>
    </row>
    <row r="4" s="82" customFormat="true" ht="18" hidden="false" customHeight="true" outlineLevel="0" collapsed="false">
      <c r="A4" s="81" t="s">
        <v>499</v>
      </c>
      <c r="B4" s="81"/>
      <c r="C4" s="81"/>
    </row>
    <row r="5" s="85" customFormat="true" ht="11.25" hidden="false" customHeight="false" outlineLevel="0" collapsed="false">
      <c r="A5" s="83" t="s">
        <v>500</v>
      </c>
      <c r="B5" s="83"/>
      <c r="C5" s="84" t="n">
        <v>142355267.18</v>
      </c>
    </row>
    <row r="6" customFormat="false" ht="11.25" hidden="false" customHeight="false" outlineLevel="0" collapsed="false">
      <c r="A6" s="86"/>
      <c r="B6" s="87"/>
      <c r="C6" s="88"/>
    </row>
    <row r="7" customFormat="false" ht="11.25" hidden="false" customHeight="false" outlineLevel="0" collapsed="false">
      <c r="A7" s="89" t="s">
        <v>501</v>
      </c>
      <c r="B7" s="89"/>
      <c r="C7" s="90" t="n">
        <f aca="false">SUM(C8:C13)</f>
        <v>0</v>
      </c>
    </row>
    <row r="8" customFormat="false" ht="11.25" hidden="false" customHeight="false" outlineLevel="0" collapsed="false">
      <c r="A8" s="91" t="s">
        <v>502</v>
      </c>
      <c r="B8" s="92" t="s">
        <v>313</v>
      </c>
      <c r="C8" s="93" t="n">
        <v>0</v>
      </c>
    </row>
    <row r="9" customFormat="false" ht="11.25" hidden="false" customHeight="false" outlineLevel="0" collapsed="false">
      <c r="A9" s="94" t="s">
        <v>503</v>
      </c>
      <c r="B9" s="95" t="s">
        <v>504</v>
      </c>
      <c r="C9" s="93" t="n">
        <v>0</v>
      </c>
    </row>
    <row r="10" customFormat="false" ht="11.25" hidden="false" customHeight="false" outlineLevel="0" collapsed="false">
      <c r="A10" s="94" t="s">
        <v>505</v>
      </c>
      <c r="B10" s="95" t="s">
        <v>322</v>
      </c>
      <c r="C10" s="93" t="n">
        <v>0</v>
      </c>
    </row>
    <row r="11" customFormat="false" ht="11.25" hidden="false" customHeight="false" outlineLevel="0" collapsed="false">
      <c r="A11" s="94" t="s">
        <v>506</v>
      </c>
      <c r="B11" s="95" t="s">
        <v>323</v>
      </c>
      <c r="C11" s="93" t="n">
        <v>0</v>
      </c>
    </row>
    <row r="12" customFormat="false" ht="11.25" hidden="false" customHeight="false" outlineLevel="0" collapsed="false">
      <c r="A12" s="94" t="s">
        <v>507</v>
      </c>
      <c r="B12" s="95" t="s">
        <v>324</v>
      </c>
      <c r="C12" s="93" t="n">
        <v>0</v>
      </c>
    </row>
    <row r="13" customFormat="false" ht="11.25" hidden="false" customHeight="false" outlineLevel="0" collapsed="false">
      <c r="A13" s="96" t="s">
        <v>508</v>
      </c>
      <c r="B13" s="97" t="s">
        <v>509</v>
      </c>
      <c r="C13" s="93" t="n">
        <v>0</v>
      </c>
    </row>
    <row r="14" customFormat="false" ht="11.25" hidden="false" customHeight="false" outlineLevel="0" collapsed="false">
      <c r="A14" s="98"/>
      <c r="B14" s="99"/>
      <c r="C14" s="100"/>
    </row>
    <row r="15" customFormat="false" ht="11.25" hidden="false" customHeight="false" outlineLevel="0" collapsed="false">
      <c r="A15" s="89" t="s">
        <v>510</v>
      </c>
      <c r="B15" s="87"/>
      <c r="C15" s="90" t="n">
        <f aca="false">SUM(C16:C18)</f>
        <v>0</v>
      </c>
    </row>
    <row r="16" customFormat="false" ht="11.25" hidden="false" customHeight="false" outlineLevel="0" collapsed="false">
      <c r="A16" s="101" t="n">
        <v>3.1</v>
      </c>
      <c r="B16" s="95" t="s">
        <v>511</v>
      </c>
      <c r="C16" s="93" t="n">
        <v>0</v>
      </c>
    </row>
    <row r="17" customFormat="false" ht="11.25" hidden="false" customHeight="false" outlineLevel="0" collapsed="false">
      <c r="A17" s="102" t="n">
        <v>3.2</v>
      </c>
      <c r="B17" s="95" t="s">
        <v>512</v>
      </c>
      <c r="C17" s="93" t="n">
        <v>0</v>
      </c>
    </row>
    <row r="18" customFormat="false" ht="11.25" hidden="false" customHeight="false" outlineLevel="0" collapsed="false">
      <c r="A18" s="102" t="n">
        <v>3.3</v>
      </c>
      <c r="B18" s="97" t="s">
        <v>513</v>
      </c>
      <c r="C18" s="103" t="n">
        <v>0</v>
      </c>
    </row>
    <row r="19" customFormat="false" ht="11.25" hidden="false" customHeight="false" outlineLevel="0" collapsed="false">
      <c r="A19" s="86"/>
      <c r="B19" s="104"/>
      <c r="C19" s="105"/>
    </row>
    <row r="20" customFormat="false" ht="11.25" hidden="false" customHeight="false" outlineLevel="0" collapsed="false">
      <c r="A20" s="106" t="s">
        <v>514</v>
      </c>
      <c r="B20" s="106"/>
      <c r="C20" s="84" t="n">
        <f aca="false">C5+C7-C15</f>
        <v>142355267.18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77" width="3.71"/>
    <col collapsed="false" customWidth="true" hidden="false" outlineLevel="0" max="2" min="2" style="77" width="62.14"/>
    <col collapsed="false" customWidth="true" hidden="false" outlineLevel="0" max="3" min="3" style="77" width="17.71"/>
    <col collapsed="false" customWidth="false" hidden="false" outlineLevel="0" max="16384" min="4" style="77" width="11.43"/>
  </cols>
  <sheetData>
    <row r="1" s="108" customFormat="true" ht="18.75" hidden="false" customHeight="true" outlineLevel="0" collapsed="false">
      <c r="A1" s="107" t="s">
        <v>0</v>
      </c>
      <c r="B1" s="107"/>
      <c r="C1" s="107"/>
    </row>
    <row r="2" s="108" customFormat="true" ht="18.75" hidden="false" customHeight="true" outlineLevel="0" collapsed="false">
      <c r="A2" s="109" t="s">
        <v>515</v>
      </c>
      <c r="B2" s="109"/>
      <c r="C2" s="109"/>
    </row>
    <row r="3" s="108" customFormat="true" ht="18.75" hidden="false" customHeight="true" outlineLevel="0" collapsed="false">
      <c r="A3" s="109" t="s">
        <v>5</v>
      </c>
      <c r="B3" s="109"/>
      <c r="C3" s="109"/>
    </row>
    <row r="4" s="110" customFormat="true" ht="11.25" hidden="false" customHeight="false" outlineLevel="0" collapsed="false">
      <c r="A4" s="81" t="s">
        <v>499</v>
      </c>
      <c r="B4" s="81"/>
      <c r="C4" s="81"/>
    </row>
    <row r="5" customFormat="false" ht="11.25" hidden="false" customHeight="false" outlineLevel="0" collapsed="false">
      <c r="A5" s="111" t="s">
        <v>516</v>
      </c>
      <c r="B5" s="83"/>
      <c r="C5" s="112" t="n">
        <v>65319408.8</v>
      </c>
    </row>
    <row r="6" customFormat="false" ht="11.25" hidden="false" customHeight="false" outlineLevel="0" collapsed="false">
      <c r="A6" s="113"/>
      <c r="B6" s="87"/>
      <c r="C6" s="114"/>
    </row>
    <row r="7" customFormat="false" ht="11.25" hidden="false" customHeight="false" outlineLevel="0" collapsed="false">
      <c r="A7" s="89" t="s">
        <v>517</v>
      </c>
      <c r="B7" s="115"/>
      <c r="C7" s="90" t="n">
        <f aca="false">SUM(C8:C28)</f>
        <v>4551100.66</v>
      </c>
    </row>
    <row r="8" customFormat="false" ht="11.25" hidden="false" customHeight="false" outlineLevel="0" collapsed="false">
      <c r="A8" s="116" t="n">
        <v>2.1</v>
      </c>
      <c r="B8" s="117" t="s">
        <v>344</v>
      </c>
      <c r="C8" s="118" t="n">
        <v>0</v>
      </c>
    </row>
    <row r="9" customFormat="false" ht="11.25" hidden="false" customHeight="false" outlineLevel="0" collapsed="false">
      <c r="A9" s="116" t="n">
        <v>2.2</v>
      </c>
      <c r="B9" s="117" t="s">
        <v>341</v>
      </c>
      <c r="C9" s="118" t="n">
        <v>0</v>
      </c>
    </row>
    <row r="10" customFormat="false" ht="11.25" hidden="false" customHeight="false" outlineLevel="0" collapsed="false">
      <c r="A10" s="119" t="n">
        <v>2.3</v>
      </c>
      <c r="B10" s="120" t="s">
        <v>129</v>
      </c>
      <c r="C10" s="118" t="n">
        <v>200746.38</v>
      </c>
    </row>
    <row r="11" customFormat="false" ht="11.25" hidden="false" customHeight="false" outlineLevel="0" collapsed="false">
      <c r="A11" s="119" t="n">
        <v>2.4</v>
      </c>
      <c r="B11" s="120" t="s">
        <v>130</v>
      </c>
      <c r="C11" s="118" t="n">
        <v>0</v>
      </c>
    </row>
    <row r="12" customFormat="false" ht="11.25" hidden="false" customHeight="false" outlineLevel="0" collapsed="false">
      <c r="A12" s="119" t="n">
        <v>2.5</v>
      </c>
      <c r="B12" s="120" t="s">
        <v>131</v>
      </c>
      <c r="C12" s="118" t="n">
        <v>0</v>
      </c>
    </row>
    <row r="13" customFormat="false" ht="11.25" hidden="false" customHeight="false" outlineLevel="0" collapsed="false">
      <c r="A13" s="119" t="n">
        <v>2.6</v>
      </c>
      <c r="B13" s="120" t="s">
        <v>132</v>
      </c>
      <c r="C13" s="118" t="n">
        <v>0</v>
      </c>
    </row>
    <row r="14" customFormat="false" ht="11.25" hidden="false" customHeight="false" outlineLevel="0" collapsed="false">
      <c r="A14" s="119" t="n">
        <v>2.7</v>
      </c>
      <c r="B14" s="120" t="s">
        <v>133</v>
      </c>
      <c r="C14" s="118" t="n">
        <v>0</v>
      </c>
    </row>
    <row r="15" customFormat="false" ht="11.25" hidden="false" customHeight="false" outlineLevel="0" collapsed="false">
      <c r="A15" s="119" t="n">
        <v>2.8</v>
      </c>
      <c r="B15" s="120" t="s">
        <v>134</v>
      </c>
      <c r="C15" s="118" t="n">
        <v>24687</v>
      </c>
    </row>
    <row r="16" customFormat="false" ht="11.25" hidden="false" customHeight="false" outlineLevel="0" collapsed="false">
      <c r="A16" s="119" t="n">
        <v>2.9</v>
      </c>
      <c r="B16" s="120" t="s">
        <v>136</v>
      </c>
      <c r="C16" s="118" t="n">
        <v>0</v>
      </c>
    </row>
    <row r="17" customFormat="false" ht="11.25" hidden="false" customHeight="false" outlineLevel="0" collapsed="false">
      <c r="A17" s="119" t="s">
        <v>518</v>
      </c>
      <c r="B17" s="120" t="s">
        <v>519</v>
      </c>
      <c r="C17" s="118" t="n">
        <v>4315370.27</v>
      </c>
    </row>
    <row r="18" customFormat="false" ht="11.25" hidden="false" customHeight="false" outlineLevel="0" collapsed="false">
      <c r="A18" s="119" t="s">
        <v>520</v>
      </c>
      <c r="B18" s="120" t="s">
        <v>140</v>
      </c>
      <c r="C18" s="118" t="n">
        <v>10297.01</v>
      </c>
    </row>
    <row r="19" customFormat="false" ht="11.25" hidden="false" customHeight="false" outlineLevel="0" collapsed="false">
      <c r="A19" s="119" t="s">
        <v>521</v>
      </c>
      <c r="B19" s="120" t="s">
        <v>522</v>
      </c>
      <c r="C19" s="118" t="n">
        <v>0</v>
      </c>
    </row>
    <row r="20" customFormat="false" ht="11.25" hidden="false" customHeight="false" outlineLevel="0" collapsed="false">
      <c r="A20" s="119" t="s">
        <v>523</v>
      </c>
      <c r="B20" s="120" t="s">
        <v>524</v>
      </c>
      <c r="C20" s="118" t="n">
        <v>0</v>
      </c>
    </row>
    <row r="21" customFormat="false" ht="11.25" hidden="false" customHeight="false" outlineLevel="0" collapsed="false">
      <c r="A21" s="119" t="s">
        <v>525</v>
      </c>
      <c r="B21" s="120" t="s">
        <v>526</v>
      </c>
      <c r="C21" s="118" t="n">
        <v>0</v>
      </c>
    </row>
    <row r="22" customFormat="false" ht="15" hidden="false" customHeight="false" outlineLevel="0" collapsed="false">
      <c r="A22" s="121" t="s">
        <v>527</v>
      </c>
      <c r="B22" s="120" t="s">
        <v>528</v>
      </c>
      <c r="C22" s="118" t="n">
        <v>0</v>
      </c>
    </row>
    <row r="23" customFormat="false" ht="11.25" hidden="false" customHeight="false" outlineLevel="0" collapsed="false">
      <c r="A23" s="119" t="s">
        <v>529</v>
      </c>
      <c r="B23" s="120" t="s">
        <v>530</v>
      </c>
      <c r="C23" s="118" t="n">
        <v>0</v>
      </c>
    </row>
    <row r="24" customFormat="false" ht="11.25" hidden="false" customHeight="false" outlineLevel="0" collapsed="false">
      <c r="A24" s="119" t="s">
        <v>531</v>
      </c>
      <c r="B24" s="120" t="s">
        <v>532</v>
      </c>
      <c r="C24" s="118" t="n">
        <v>0</v>
      </c>
    </row>
    <row r="25" customFormat="false" ht="11.25" hidden="false" customHeight="false" outlineLevel="0" collapsed="false">
      <c r="A25" s="119" t="s">
        <v>533</v>
      </c>
      <c r="B25" s="120" t="s">
        <v>534</v>
      </c>
      <c r="C25" s="118" t="n">
        <v>0</v>
      </c>
    </row>
    <row r="26" customFormat="false" ht="11.25" hidden="false" customHeight="false" outlineLevel="0" collapsed="false">
      <c r="A26" s="119" t="s">
        <v>535</v>
      </c>
      <c r="B26" s="120" t="s">
        <v>536</v>
      </c>
      <c r="C26" s="118" t="n">
        <v>0</v>
      </c>
    </row>
    <row r="27" customFormat="false" ht="11.25" hidden="false" customHeight="false" outlineLevel="0" collapsed="false">
      <c r="A27" s="119" t="s">
        <v>537</v>
      </c>
      <c r="B27" s="120" t="s">
        <v>538</v>
      </c>
      <c r="C27" s="118" t="n">
        <v>0</v>
      </c>
    </row>
    <row r="28" customFormat="false" ht="11.25" hidden="false" customHeight="false" outlineLevel="0" collapsed="false">
      <c r="A28" s="119" t="s">
        <v>539</v>
      </c>
      <c r="B28" s="117" t="s">
        <v>540</v>
      </c>
      <c r="C28" s="118" t="n">
        <v>0</v>
      </c>
    </row>
    <row r="29" customFormat="false" ht="11.25" hidden="false" customHeight="false" outlineLevel="0" collapsed="false">
      <c r="A29" s="122"/>
      <c r="B29" s="123"/>
      <c r="C29" s="124"/>
    </row>
    <row r="30" customFormat="false" ht="11.25" hidden="false" customHeight="false" outlineLevel="0" collapsed="false">
      <c r="A30" s="125" t="s">
        <v>541</v>
      </c>
      <c r="B30" s="126"/>
      <c r="C30" s="127" t="n">
        <f aca="false">SUM(C31:C37)</f>
        <v>0</v>
      </c>
    </row>
    <row r="31" customFormat="false" ht="11.25" hidden="false" customHeight="false" outlineLevel="0" collapsed="false">
      <c r="A31" s="119" t="s">
        <v>542</v>
      </c>
      <c r="B31" s="120" t="s">
        <v>414</v>
      </c>
      <c r="C31" s="118" t="n">
        <v>0</v>
      </c>
    </row>
    <row r="32" customFormat="false" ht="11.25" hidden="false" customHeight="false" outlineLevel="0" collapsed="false">
      <c r="A32" s="119" t="s">
        <v>543</v>
      </c>
      <c r="B32" s="120" t="s">
        <v>423</v>
      </c>
      <c r="C32" s="118" t="n">
        <v>0</v>
      </c>
    </row>
    <row r="33" customFormat="false" ht="11.25" hidden="false" customHeight="false" outlineLevel="0" collapsed="false">
      <c r="A33" s="119" t="s">
        <v>544</v>
      </c>
      <c r="B33" s="120" t="s">
        <v>426</v>
      </c>
      <c r="C33" s="118" t="n">
        <v>0</v>
      </c>
    </row>
    <row r="34" customFormat="false" ht="11.25" hidden="false" customHeight="false" outlineLevel="0" collapsed="false">
      <c r="A34" s="119" t="s">
        <v>545</v>
      </c>
      <c r="B34" s="120" t="s">
        <v>546</v>
      </c>
      <c r="C34" s="118" t="n">
        <v>0</v>
      </c>
    </row>
    <row r="35" customFormat="false" ht="11.25" hidden="false" customHeight="false" outlineLevel="0" collapsed="false">
      <c r="A35" s="119" t="s">
        <v>547</v>
      </c>
      <c r="B35" s="120" t="s">
        <v>548</v>
      </c>
      <c r="C35" s="118" t="n">
        <v>0</v>
      </c>
    </row>
    <row r="36" customFormat="false" ht="11.25" hidden="false" customHeight="false" outlineLevel="0" collapsed="false">
      <c r="A36" s="119" t="s">
        <v>549</v>
      </c>
      <c r="B36" s="120" t="s">
        <v>434</v>
      </c>
      <c r="C36" s="118" t="n">
        <v>0</v>
      </c>
    </row>
    <row r="37" customFormat="false" ht="11.25" hidden="false" customHeight="false" outlineLevel="0" collapsed="false">
      <c r="A37" s="119" t="s">
        <v>550</v>
      </c>
      <c r="B37" s="117" t="s">
        <v>551</v>
      </c>
      <c r="C37" s="128" t="n">
        <v>0</v>
      </c>
    </row>
    <row r="38" customFormat="false" ht="11.25" hidden="false" customHeight="false" outlineLevel="0" collapsed="false">
      <c r="A38" s="113"/>
      <c r="B38" s="129"/>
      <c r="C38" s="130"/>
    </row>
    <row r="39" customFormat="false" ht="11.25" hidden="false" customHeight="false" outlineLevel="0" collapsed="false">
      <c r="A39" s="131" t="s">
        <v>552</v>
      </c>
      <c r="B39" s="83"/>
      <c r="C39" s="84" t="n">
        <f aca="false">C5-C7+C30</f>
        <v>60768308.14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10"/>
    <col collapsed="false" customWidth="true" hidden="false" outlineLevel="0" max="2" min="2" style="132" width="86"/>
    <col collapsed="false" customWidth="true" hidden="false" outlineLevel="0" max="3" min="3" style="132" width="14.57"/>
    <col collapsed="false" customWidth="true" hidden="false" outlineLevel="0" max="4" min="4" style="132" width="9.71"/>
    <col collapsed="false" customWidth="true" hidden="false" outlineLevel="0" max="5" min="5" style="132" width="11"/>
    <col collapsed="false" customWidth="true" hidden="false" outlineLevel="0" max="6" min="6" style="132" width="15"/>
    <col collapsed="false" customWidth="true" hidden="false" outlineLevel="0" max="7" min="7" style="132" width="13.57"/>
    <col collapsed="false" customWidth="true" hidden="false" outlineLevel="0" max="8" min="8" style="132" width="6.85"/>
    <col collapsed="false" customWidth="true" hidden="false" outlineLevel="0" max="9" min="9" style="132" width="13.71"/>
    <col collapsed="false" customWidth="true" hidden="false" outlineLevel="0" max="10" min="10" style="132" width="13"/>
    <col collapsed="false" customWidth="false" hidden="false" outlineLevel="0" max="16384" min="11" style="132" width="9.14"/>
  </cols>
  <sheetData>
    <row r="1" customFormat="false" ht="18.7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4" t="s">
        <v>1</v>
      </c>
      <c r="H1" s="135" t="n">
        <f aca="false">'Notas a los Edos Financieros'!E1</f>
        <v>2020</v>
      </c>
    </row>
    <row r="2" customFormat="false" ht="18.75" hidden="false" customHeight="true" outlineLevel="0" collapsed="false">
      <c r="A2" s="133" t="s">
        <v>553</v>
      </c>
      <c r="B2" s="133"/>
      <c r="C2" s="133"/>
      <c r="D2" s="133"/>
      <c r="E2" s="133"/>
      <c r="F2" s="133"/>
      <c r="G2" s="134" t="s">
        <v>3</v>
      </c>
      <c r="H2" s="135" t="str">
        <f aca="false">'Notas a los Edos Financieros'!E2</f>
        <v>Trimestral</v>
      </c>
    </row>
    <row r="3" customFormat="false" ht="18.75" hidden="false" customHeight="true" outlineLevel="0" collapsed="false">
      <c r="A3" s="136" t="s">
        <v>5</v>
      </c>
      <c r="B3" s="136"/>
      <c r="C3" s="136"/>
      <c r="D3" s="136"/>
      <c r="E3" s="136"/>
      <c r="F3" s="136"/>
      <c r="G3" s="134" t="s">
        <v>6</v>
      </c>
      <c r="H3" s="135" t="n">
        <f aca="false">'Notas a los Edos Financieros'!E3</f>
        <v>1</v>
      </c>
    </row>
    <row r="4" customFormat="false" ht="12.75" hidden="false" customHeight="false" outlineLevel="0" collapsed="false">
      <c r="A4" s="137" t="s">
        <v>66</v>
      </c>
      <c r="B4" s="138"/>
      <c r="C4" s="138"/>
      <c r="D4" s="138"/>
      <c r="E4" s="138"/>
      <c r="F4" s="138"/>
      <c r="G4" s="138"/>
      <c r="H4" s="138"/>
    </row>
    <row r="7" s="141" customFormat="true" ht="48.75" hidden="false" customHeight="true" outlineLevel="0" collapsed="false">
      <c r="A7" s="139" t="s">
        <v>68</v>
      </c>
      <c r="B7" s="139" t="s">
        <v>554</v>
      </c>
      <c r="C7" s="139" t="s">
        <v>480</v>
      </c>
      <c r="D7" s="140" t="s">
        <v>555</v>
      </c>
      <c r="E7" s="140" t="s">
        <v>556</v>
      </c>
      <c r="F7" s="140" t="s">
        <v>479</v>
      </c>
      <c r="G7" s="140" t="s">
        <v>557</v>
      </c>
      <c r="H7" s="139" t="s">
        <v>558</v>
      </c>
      <c r="I7" s="139" t="s">
        <v>559</v>
      </c>
      <c r="J7" s="140" t="s">
        <v>560</v>
      </c>
    </row>
    <row r="8" s="143" customFormat="true" ht="12.75" hidden="false" customHeight="false" outlineLevel="0" collapsed="false">
      <c r="A8" s="142" t="n">
        <v>7000</v>
      </c>
      <c r="B8" s="143" t="s">
        <v>561</v>
      </c>
    </row>
    <row r="9" customFormat="false" ht="12.75" hidden="false" customHeight="false" outlineLevel="0" collapsed="false">
      <c r="A9" s="132" t="n">
        <v>7110</v>
      </c>
      <c r="B9" s="132" t="s">
        <v>557</v>
      </c>
      <c r="C9" s="144" t="n">
        <v>0</v>
      </c>
      <c r="D9" s="144" t="n">
        <v>0</v>
      </c>
      <c r="E9" s="144" t="n">
        <v>0</v>
      </c>
      <c r="F9" s="144" t="n">
        <f aca="false">C9+D9+E9</f>
        <v>0</v>
      </c>
    </row>
    <row r="10" customFormat="false" ht="12.75" hidden="false" customHeight="false" outlineLevel="0" collapsed="false">
      <c r="A10" s="132" t="n">
        <v>7120</v>
      </c>
      <c r="B10" s="132" t="s">
        <v>562</v>
      </c>
      <c r="C10" s="144" t="n">
        <v>0</v>
      </c>
      <c r="D10" s="144" t="n">
        <v>0</v>
      </c>
      <c r="E10" s="144" t="n">
        <v>0</v>
      </c>
      <c r="F10" s="144" t="n">
        <f aca="false">C10+D10+E10</f>
        <v>0</v>
      </c>
    </row>
    <row r="11" customFormat="false" ht="12.75" hidden="false" customHeight="false" outlineLevel="0" collapsed="false">
      <c r="A11" s="132" t="n">
        <v>7130</v>
      </c>
      <c r="B11" s="132" t="s">
        <v>563</v>
      </c>
      <c r="C11" s="144" t="n">
        <v>0</v>
      </c>
      <c r="D11" s="144" t="n">
        <v>0</v>
      </c>
      <c r="E11" s="144" t="n">
        <v>0</v>
      </c>
      <c r="F11" s="144" t="n">
        <f aca="false">C11+D11+E11</f>
        <v>0</v>
      </c>
    </row>
    <row r="12" customFormat="false" ht="12.75" hidden="false" customHeight="false" outlineLevel="0" collapsed="false">
      <c r="A12" s="132" t="n">
        <v>7140</v>
      </c>
      <c r="B12" s="132" t="s">
        <v>564</v>
      </c>
      <c r="C12" s="144" t="n">
        <v>0</v>
      </c>
      <c r="D12" s="144" t="n">
        <v>0</v>
      </c>
      <c r="E12" s="144" t="n">
        <v>0</v>
      </c>
      <c r="F12" s="144" t="n">
        <f aca="false">C12+D12+E12</f>
        <v>0</v>
      </c>
    </row>
    <row r="13" customFormat="false" ht="12.75" hidden="false" customHeight="false" outlineLevel="0" collapsed="false">
      <c r="A13" s="132" t="n">
        <v>7150</v>
      </c>
      <c r="B13" s="132" t="s">
        <v>565</v>
      </c>
      <c r="C13" s="144" t="n">
        <v>0</v>
      </c>
      <c r="D13" s="144" t="n">
        <v>0</v>
      </c>
      <c r="E13" s="144" t="n">
        <v>0</v>
      </c>
      <c r="F13" s="144" t="n">
        <f aca="false">C13+D13+E13</f>
        <v>0</v>
      </c>
    </row>
    <row r="14" customFormat="false" ht="12.75" hidden="false" customHeight="false" outlineLevel="0" collapsed="false">
      <c r="A14" s="132" t="n">
        <v>7160</v>
      </c>
      <c r="B14" s="132" t="s">
        <v>566</v>
      </c>
      <c r="C14" s="144" t="n">
        <v>0</v>
      </c>
      <c r="D14" s="144" t="n">
        <v>0</v>
      </c>
      <c r="E14" s="144" t="n">
        <v>0</v>
      </c>
      <c r="F14" s="144" t="n">
        <f aca="false">C14+D14+E14</f>
        <v>0</v>
      </c>
    </row>
    <row r="15" customFormat="false" ht="12.75" hidden="false" customHeight="false" outlineLevel="0" collapsed="false">
      <c r="A15" s="132" t="n">
        <v>7210</v>
      </c>
      <c r="B15" s="132" t="s">
        <v>567</v>
      </c>
      <c r="C15" s="144" t="n">
        <v>0</v>
      </c>
      <c r="D15" s="144" t="n">
        <v>0</v>
      </c>
      <c r="E15" s="144" t="n">
        <v>0</v>
      </c>
      <c r="F15" s="144" t="n">
        <f aca="false">C15+D15+E15</f>
        <v>0</v>
      </c>
    </row>
    <row r="16" customFormat="false" ht="12.75" hidden="false" customHeight="false" outlineLevel="0" collapsed="false">
      <c r="A16" s="132" t="n">
        <v>7220</v>
      </c>
      <c r="B16" s="132" t="s">
        <v>568</v>
      </c>
      <c r="C16" s="144" t="n">
        <v>0</v>
      </c>
      <c r="D16" s="144" t="n">
        <v>0</v>
      </c>
      <c r="E16" s="144" t="n">
        <v>0</v>
      </c>
      <c r="F16" s="144" t="n">
        <f aca="false">C16+D16+E16</f>
        <v>0</v>
      </c>
    </row>
    <row r="17" customFormat="false" ht="12.75" hidden="false" customHeight="false" outlineLevel="0" collapsed="false">
      <c r="A17" s="132" t="n">
        <v>7230</v>
      </c>
      <c r="B17" s="132" t="s">
        <v>569</v>
      </c>
      <c r="C17" s="144" t="n">
        <v>0</v>
      </c>
      <c r="D17" s="144" t="n">
        <v>0</v>
      </c>
      <c r="E17" s="144" t="n">
        <v>0</v>
      </c>
      <c r="F17" s="144" t="n">
        <f aca="false">C17+D17+E17</f>
        <v>0</v>
      </c>
    </row>
    <row r="18" customFormat="false" ht="12.75" hidden="false" customHeight="false" outlineLevel="0" collapsed="false">
      <c r="A18" s="132" t="n">
        <v>7240</v>
      </c>
      <c r="B18" s="132" t="s">
        <v>570</v>
      </c>
      <c r="C18" s="144" t="n">
        <v>0</v>
      </c>
      <c r="D18" s="144" t="n">
        <v>0</v>
      </c>
      <c r="E18" s="144" t="n">
        <v>0</v>
      </c>
      <c r="F18" s="144" t="n">
        <f aca="false">C18+D18+E18</f>
        <v>0</v>
      </c>
    </row>
    <row r="19" customFormat="false" ht="12.75" hidden="false" customHeight="false" outlineLevel="0" collapsed="false">
      <c r="A19" s="132" t="n">
        <v>7250</v>
      </c>
      <c r="B19" s="132" t="s">
        <v>571</v>
      </c>
      <c r="C19" s="144" t="n">
        <v>0</v>
      </c>
      <c r="D19" s="144" t="n">
        <v>0</v>
      </c>
      <c r="E19" s="144" t="n">
        <v>0</v>
      </c>
      <c r="F19" s="144" t="n">
        <f aca="false">C19+D19+E19</f>
        <v>0</v>
      </c>
    </row>
    <row r="20" customFormat="false" ht="12.75" hidden="false" customHeight="false" outlineLevel="0" collapsed="false">
      <c r="A20" s="132" t="n">
        <v>7260</v>
      </c>
      <c r="B20" s="132" t="s">
        <v>572</v>
      </c>
      <c r="C20" s="144" t="n">
        <v>0</v>
      </c>
      <c r="D20" s="144" t="n">
        <v>0</v>
      </c>
      <c r="E20" s="144" t="n">
        <v>0</v>
      </c>
      <c r="F20" s="144" t="n">
        <f aca="false">C20+D20+E20</f>
        <v>0</v>
      </c>
    </row>
    <row r="21" customFormat="false" ht="12.75" hidden="false" customHeight="false" outlineLevel="0" collapsed="false">
      <c r="A21" s="132" t="n">
        <v>7310</v>
      </c>
      <c r="B21" s="132" t="s">
        <v>573</v>
      </c>
      <c r="C21" s="144" t="n">
        <v>0</v>
      </c>
      <c r="D21" s="144" t="n">
        <v>0</v>
      </c>
      <c r="E21" s="144" t="n">
        <v>0</v>
      </c>
      <c r="F21" s="144" t="n">
        <f aca="false">C21+D21+E21</f>
        <v>0</v>
      </c>
    </row>
    <row r="22" customFormat="false" ht="12.75" hidden="false" customHeight="false" outlineLevel="0" collapsed="false">
      <c r="A22" s="132" t="n">
        <v>7320</v>
      </c>
      <c r="B22" s="132" t="s">
        <v>574</v>
      </c>
      <c r="C22" s="144" t="n">
        <v>0</v>
      </c>
      <c r="D22" s="144" t="n">
        <v>0</v>
      </c>
      <c r="E22" s="144" t="n">
        <v>0</v>
      </c>
      <c r="F22" s="144" t="n">
        <f aca="false">C22+D22+E22</f>
        <v>0</v>
      </c>
    </row>
    <row r="23" customFormat="false" ht="12.75" hidden="false" customHeight="false" outlineLevel="0" collapsed="false">
      <c r="A23" s="132" t="n">
        <v>7330</v>
      </c>
      <c r="B23" s="132" t="s">
        <v>575</v>
      </c>
      <c r="C23" s="144" t="n">
        <v>0</v>
      </c>
      <c r="D23" s="144" t="n">
        <v>0</v>
      </c>
      <c r="E23" s="144" t="n">
        <v>0</v>
      </c>
      <c r="F23" s="144" t="n">
        <f aca="false">C23+D23+E23</f>
        <v>0</v>
      </c>
    </row>
    <row r="24" customFormat="false" ht="12.75" hidden="false" customHeight="false" outlineLevel="0" collapsed="false">
      <c r="A24" s="132" t="n">
        <v>7340</v>
      </c>
      <c r="B24" s="132" t="s">
        <v>576</v>
      </c>
      <c r="C24" s="144" t="n">
        <v>0</v>
      </c>
      <c r="D24" s="144" t="n">
        <v>0</v>
      </c>
      <c r="E24" s="144" t="n">
        <v>0</v>
      </c>
      <c r="F24" s="144" t="n">
        <f aca="false">C24+D24+E24</f>
        <v>0</v>
      </c>
    </row>
    <row r="25" customFormat="false" ht="12.75" hidden="false" customHeight="false" outlineLevel="0" collapsed="false">
      <c r="A25" s="132" t="n">
        <v>7350</v>
      </c>
      <c r="B25" s="132" t="s">
        <v>577</v>
      </c>
      <c r="C25" s="144" t="n">
        <v>0</v>
      </c>
      <c r="D25" s="144" t="n">
        <v>0</v>
      </c>
      <c r="E25" s="144" t="n">
        <v>0</v>
      </c>
      <c r="F25" s="144" t="n">
        <f aca="false">C25+D25+E25</f>
        <v>0</v>
      </c>
    </row>
    <row r="26" customFormat="false" ht="12.75" hidden="false" customHeight="false" outlineLevel="0" collapsed="false">
      <c r="A26" s="132" t="n">
        <v>7360</v>
      </c>
      <c r="B26" s="132" t="s">
        <v>578</v>
      </c>
      <c r="C26" s="144" t="n">
        <v>0</v>
      </c>
      <c r="D26" s="144" t="n">
        <v>0</v>
      </c>
      <c r="E26" s="144" t="n">
        <v>0</v>
      </c>
      <c r="F26" s="144" t="n">
        <f aca="false">C26+D26+E26</f>
        <v>0</v>
      </c>
    </row>
    <row r="27" customFormat="false" ht="12.75" hidden="false" customHeight="false" outlineLevel="0" collapsed="false">
      <c r="A27" s="132" t="n">
        <v>7410</v>
      </c>
      <c r="B27" s="132" t="s">
        <v>579</v>
      </c>
      <c r="C27" s="144" t="n">
        <v>0</v>
      </c>
      <c r="D27" s="144" t="n">
        <v>0</v>
      </c>
      <c r="E27" s="144" t="n">
        <v>0</v>
      </c>
      <c r="F27" s="144" t="n">
        <f aca="false">C27+D27+E27</f>
        <v>0</v>
      </c>
    </row>
    <row r="28" customFormat="false" ht="12.75" hidden="false" customHeight="false" outlineLevel="0" collapsed="false">
      <c r="A28" s="132" t="n">
        <v>7420</v>
      </c>
      <c r="B28" s="132" t="s">
        <v>580</v>
      </c>
      <c r="C28" s="144" t="n">
        <v>0</v>
      </c>
      <c r="D28" s="144" t="n">
        <v>0</v>
      </c>
      <c r="E28" s="144" t="n">
        <v>0</v>
      </c>
      <c r="F28" s="144" t="n">
        <f aca="false">C28+D28+E28</f>
        <v>0</v>
      </c>
    </row>
    <row r="29" customFormat="false" ht="12.75" hidden="false" customHeight="false" outlineLevel="0" collapsed="false">
      <c r="A29" s="132" t="n">
        <v>7510</v>
      </c>
      <c r="B29" s="132" t="s">
        <v>581</v>
      </c>
      <c r="C29" s="144" t="n">
        <v>0</v>
      </c>
      <c r="D29" s="144" t="n">
        <v>0</v>
      </c>
      <c r="E29" s="144" t="n">
        <v>0</v>
      </c>
      <c r="F29" s="144" t="n">
        <f aca="false">C29+D29+E29</f>
        <v>0</v>
      </c>
    </row>
    <row r="30" customFormat="false" ht="12.75" hidden="false" customHeight="false" outlineLevel="0" collapsed="false">
      <c r="A30" s="132" t="n">
        <v>7520</v>
      </c>
      <c r="B30" s="132" t="s">
        <v>582</v>
      </c>
      <c r="C30" s="144" t="n">
        <v>0</v>
      </c>
      <c r="D30" s="144" t="n">
        <v>0</v>
      </c>
      <c r="E30" s="144" t="n">
        <v>0</v>
      </c>
      <c r="F30" s="144" t="n">
        <f aca="false">C30+D30+E30</f>
        <v>0</v>
      </c>
    </row>
    <row r="31" customFormat="false" ht="12.75" hidden="false" customHeight="false" outlineLevel="0" collapsed="false">
      <c r="A31" s="132" t="n">
        <v>7610</v>
      </c>
      <c r="B31" s="132" t="s">
        <v>583</v>
      </c>
      <c r="C31" s="144" t="n">
        <v>0</v>
      </c>
      <c r="D31" s="144" t="n">
        <v>0</v>
      </c>
      <c r="E31" s="144" t="n">
        <v>0</v>
      </c>
      <c r="F31" s="144" t="n">
        <f aca="false">C31+D31+E31</f>
        <v>0</v>
      </c>
    </row>
    <row r="32" customFormat="false" ht="12.75" hidden="false" customHeight="false" outlineLevel="0" collapsed="false">
      <c r="A32" s="132" t="n">
        <v>7620</v>
      </c>
      <c r="B32" s="132" t="s">
        <v>584</v>
      </c>
      <c r="C32" s="144" t="n">
        <v>0</v>
      </c>
      <c r="D32" s="144" t="n">
        <v>0</v>
      </c>
      <c r="E32" s="144" t="n">
        <v>0</v>
      </c>
      <c r="F32" s="144" t="n">
        <f aca="false">C32+D32+E32</f>
        <v>0</v>
      </c>
    </row>
    <row r="33" customFormat="false" ht="12.75" hidden="false" customHeight="false" outlineLevel="0" collapsed="false">
      <c r="A33" s="132" t="n">
        <v>7630</v>
      </c>
      <c r="B33" s="132" t="s">
        <v>585</v>
      </c>
      <c r="C33" s="144" t="n">
        <v>0</v>
      </c>
      <c r="D33" s="144" t="n">
        <v>0</v>
      </c>
      <c r="E33" s="144" t="n">
        <v>0</v>
      </c>
      <c r="F33" s="144" t="n">
        <f aca="false">C33+D33+E33</f>
        <v>0</v>
      </c>
    </row>
    <row r="34" customFormat="false" ht="12.75" hidden="false" customHeight="false" outlineLevel="0" collapsed="false">
      <c r="A34" s="132" t="n">
        <v>7640</v>
      </c>
      <c r="B34" s="132" t="s">
        <v>586</v>
      </c>
      <c r="C34" s="144" t="n">
        <v>0</v>
      </c>
      <c r="D34" s="144" t="n">
        <v>0</v>
      </c>
      <c r="E34" s="144" t="n">
        <v>0</v>
      </c>
      <c r="F34" s="144" t="n">
        <f aca="false">C34+D34+E34</f>
        <v>0</v>
      </c>
    </row>
    <row r="35" s="143" customFormat="true" ht="12.75" hidden="false" customHeight="false" outlineLevel="0" collapsed="false">
      <c r="A35" s="142" t="n">
        <v>8000</v>
      </c>
      <c r="B35" s="143" t="s">
        <v>587</v>
      </c>
    </row>
    <row r="36" customFormat="false" ht="12.75" hidden="false" customHeight="false" outlineLevel="0" collapsed="false">
      <c r="A36" s="132" t="n">
        <v>8110</v>
      </c>
      <c r="B36" s="132" t="s">
        <v>588</v>
      </c>
      <c r="C36" s="144" t="n">
        <v>656459157.92</v>
      </c>
      <c r="D36" s="144" t="n">
        <v>0</v>
      </c>
      <c r="E36" s="144" t="n">
        <v>0</v>
      </c>
      <c r="F36" s="144" t="n">
        <f aca="false">C36+D36+E36</f>
        <v>656459157.92</v>
      </c>
    </row>
    <row r="37" customFormat="false" ht="12.75" hidden="false" customHeight="false" outlineLevel="0" collapsed="false">
      <c r="A37" s="132" t="n">
        <v>8120</v>
      </c>
      <c r="B37" s="132" t="s">
        <v>589</v>
      </c>
      <c r="C37" s="144" t="n">
        <v>656459157.92</v>
      </c>
      <c r="D37" s="144" t="n">
        <v>0</v>
      </c>
      <c r="E37" s="144" t="n">
        <v>0</v>
      </c>
      <c r="F37" s="144" t="n">
        <f aca="false">C37+D37+E37</f>
        <v>656459157.92</v>
      </c>
    </row>
    <row r="38" customFormat="false" ht="12.75" hidden="false" customHeight="false" outlineLevel="0" collapsed="false">
      <c r="A38" s="132" t="n">
        <v>8130</v>
      </c>
      <c r="B38" s="132" t="s">
        <v>590</v>
      </c>
      <c r="C38" s="144" t="n">
        <v>656459157.92</v>
      </c>
      <c r="D38" s="144" t="n">
        <v>0</v>
      </c>
      <c r="E38" s="144" t="n">
        <v>0</v>
      </c>
      <c r="F38" s="144" t="n">
        <f aca="false">C38+D38+E38</f>
        <v>656459157.92</v>
      </c>
    </row>
    <row r="39" customFormat="false" ht="12.75" hidden="false" customHeight="false" outlineLevel="0" collapsed="false">
      <c r="A39" s="132" t="n">
        <v>8140</v>
      </c>
      <c r="B39" s="132" t="s">
        <v>591</v>
      </c>
      <c r="C39" s="144" t="n">
        <v>21908545</v>
      </c>
      <c r="D39" s="144" t="n">
        <v>0</v>
      </c>
      <c r="E39" s="144" t="n">
        <v>0</v>
      </c>
      <c r="F39" s="144" t="n">
        <f aca="false">C39+D39+E39</f>
        <v>21908545</v>
      </c>
    </row>
    <row r="40" customFormat="false" ht="12.75" hidden="false" customHeight="false" outlineLevel="0" collapsed="false">
      <c r="A40" s="132" t="n">
        <v>8150</v>
      </c>
      <c r="B40" s="132" t="s">
        <v>592</v>
      </c>
      <c r="C40" s="144" t="n">
        <v>142355267.18</v>
      </c>
      <c r="D40" s="144" t="n">
        <v>0</v>
      </c>
      <c r="E40" s="144" t="n">
        <v>0</v>
      </c>
      <c r="F40" s="144" t="n">
        <f aca="false">C40+D40+E40</f>
        <v>142355267.18</v>
      </c>
    </row>
    <row r="41" customFormat="false" ht="12.75" hidden="false" customHeight="false" outlineLevel="0" collapsed="false">
      <c r="A41" s="132" t="n">
        <v>8210</v>
      </c>
      <c r="B41" s="132" t="s">
        <v>593</v>
      </c>
      <c r="C41" s="144" t="n">
        <v>656459157.92</v>
      </c>
      <c r="D41" s="144" t="n">
        <v>0</v>
      </c>
      <c r="E41" s="144" t="n">
        <v>0</v>
      </c>
      <c r="F41" s="144" t="n">
        <f aca="false">C41+D41+E41</f>
        <v>656459157.92</v>
      </c>
    </row>
    <row r="42" customFormat="false" ht="12.75" hidden="false" customHeight="false" outlineLevel="0" collapsed="false">
      <c r="A42" s="132" t="n">
        <v>8220</v>
      </c>
      <c r="B42" s="132" t="s">
        <v>594</v>
      </c>
      <c r="C42" s="144" t="n">
        <v>453750149.09</v>
      </c>
      <c r="D42" s="144" t="n">
        <v>0</v>
      </c>
      <c r="E42" s="144" t="n">
        <v>0</v>
      </c>
      <c r="F42" s="144" t="n">
        <f aca="false">C42+D42+E42</f>
        <v>453750149.09</v>
      </c>
    </row>
    <row r="43" customFormat="false" ht="12.75" hidden="false" customHeight="false" outlineLevel="0" collapsed="false">
      <c r="A43" s="132" t="n">
        <v>8230</v>
      </c>
      <c r="B43" s="132" t="s">
        <v>595</v>
      </c>
      <c r="C43" s="144" t="n">
        <v>656459157.92</v>
      </c>
      <c r="D43" s="144" t="n">
        <v>0</v>
      </c>
      <c r="E43" s="144" t="n">
        <v>0</v>
      </c>
      <c r="F43" s="144" t="n">
        <f aca="false">C43+D43+E43</f>
        <v>656459157.92</v>
      </c>
    </row>
    <row r="44" customFormat="false" ht="12.75" hidden="false" customHeight="false" outlineLevel="0" collapsed="false">
      <c r="A44" s="132" t="n">
        <v>8240</v>
      </c>
      <c r="B44" s="132" t="s">
        <v>596</v>
      </c>
      <c r="C44" s="144" t="n">
        <v>182854751.17</v>
      </c>
      <c r="D44" s="144" t="n">
        <v>0</v>
      </c>
      <c r="E44" s="144" t="n">
        <v>0</v>
      </c>
      <c r="F44" s="144" t="n">
        <f aca="false">C44+D44+E44</f>
        <v>182854751.17</v>
      </c>
    </row>
    <row r="45" customFormat="false" ht="12.75" hidden="false" customHeight="false" outlineLevel="0" collapsed="false">
      <c r="A45" s="132" t="n">
        <v>8250</v>
      </c>
      <c r="B45" s="132" t="s">
        <v>597</v>
      </c>
      <c r="C45" s="144" t="n">
        <v>6078511.75</v>
      </c>
      <c r="D45" s="144" t="n">
        <v>0</v>
      </c>
      <c r="E45" s="144" t="n">
        <v>0</v>
      </c>
      <c r="F45" s="144" t="n">
        <f aca="false">C45+D45+E45</f>
        <v>6078511.75</v>
      </c>
    </row>
    <row r="46" customFormat="false" ht="12.75" hidden="false" customHeight="false" outlineLevel="0" collapsed="false">
      <c r="A46" s="132" t="n">
        <v>8260</v>
      </c>
      <c r="B46" s="132" t="s">
        <v>598</v>
      </c>
      <c r="C46" s="144" t="n">
        <v>19854257.66</v>
      </c>
      <c r="D46" s="144" t="n">
        <v>0</v>
      </c>
      <c r="E46" s="144" t="n">
        <v>0</v>
      </c>
      <c r="F46" s="144" t="n">
        <f aca="false">C46+D46+E46</f>
        <v>19854257.66</v>
      </c>
    </row>
    <row r="47" customFormat="false" ht="12.75" hidden="false" customHeight="false" outlineLevel="0" collapsed="false">
      <c r="A47" s="132" t="n">
        <v>8270</v>
      </c>
      <c r="B47" s="132" t="s">
        <v>599</v>
      </c>
      <c r="C47" s="144" t="n">
        <v>19854257.66</v>
      </c>
      <c r="D47" s="144" t="n">
        <v>0</v>
      </c>
      <c r="E47" s="144" t="n">
        <v>0</v>
      </c>
      <c r="F47" s="144" t="n">
        <f aca="false">C47+D47+E47</f>
        <v>19854257.66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8" width="30.29"/>
    <col collapsed="false" customWidth="true" hidden="false" outlineLevel="0" max="2" min="2" style="58" width="42.14"/>
    <col collapsed="false" customWidth="true" hidden="false" outlineLevel="0" max="3" min="3" style="58" width="18.71"/>
    <col collapsed="false" customWidth="true" hidden="false" outlineLevel="0" max="4" min="4" style="58" width="17"/>
    <col collapsed="false" customWidth="true" hidden="false" outlineLevel="0" max="5" min="5" style="58" width="13.15"/>
    <col collapsed="false" customWidth="false" hidden="false" outlineLevel="0" max="6" min="6" style="58" width="11.43"/>
    <col collapsed="false" customWidth="true" hidden="true" outlineLevel="0" max="8" min="7" style="58" width="11.71"/>
    <col collapsed="false" customWidth="false" hidden="true" outlineLevel="0" max="16384" min="9" style="58" width="11.43"/>
  </cols>
  <sheetData>
    <row r="1" customFormat="false" ht="11.25" hidden="false" customHeight="false" outlineLevel="0" collapsed="false">
      <c r="E1" s="145" t="s">
        <v>600</v>
      </c>
    </row>
    <row r="2" customFormat="false" ht="15" hidden="false" customHeight="true" outlineLevel="0" collapsed="false">
      <c r="A2" s="146" t="s">
        <v>601</v>
      </c>
    </row>
    <row r="3" customFormat="false" ht="11.25" hidden="false" customHeight="false" outlineLevel="0" collapsed="false">
      <c r="A3" s="147"/>
    </row>
    <row r="4" s="149" customFormat="true" ht="11.25" hidden="false" customHeight="false" outlineLevel="0" collapsed="false">
      <c r="A4" s="148" t="s">
        <v>602</v>
      </c>
    </row>
    <row r="5" s="149" customFormat="true" ht="39.75" hidden="false" customHeight="true" outlineLevel="0" collapsed="false">
      <c r="A5" s="150" t="s">
        <v>603</v>
      </c>
      <c r="B5" s="150"/>
      <c r="C5" s="150"/>
      <c r="D5" s="150"/>
      <c r="E5" s="150"/>
      <c r="H5" s="151"/>
    </row>
    <row r="6" s="149" customFormat="true" ht="11.25" hidden="false" customHeight="false" outlineLevel="0" collapsed="false">
      <c r="A6" s="152"/>
      <c r="B6" s="152"/>
      <c r="C6" s="152"/>
      <c r="D6" s="152"/>
      <c r="H6" s="151"/>
    </row>
    <row r="7" s="149" customFormat="true" ht="12.75" hidden="false" customHeight="false" outlineLevel="0" collapsed="false">
      <c r="A7" s="152" t="s">
        <v>604</v>
      </c>
      <c r="B7" s="151"/>
      <c r="C7" s="151"/>
      <c r="D7" s="151"/>
    </row>
    <row r="8" s="149" customFormat="true" ht="11.25" hidden="false" customHeight="false" outlineLevel="0" collapsed="false">
      <c r="A8" s="151"/>
      <c r="B8" s="151"/>
      <c r="C8" s="151"/>
      <c r="D8" s="151"/>
    </row>
    <row r="9" s="149" customFormat="true" ht="11.25" hidden="false" customHeight="false" outlineLevel="0" collapsed="false">
      <c r="A9" s="153" t="s">
        <v>605</v>
      </c>
      <c r="B9" s="151"/>
      <c r="C9" s="151"/>
      <c r="D9" s="151"/>
    </row>
    <row r="10" s="149" customFormat="true" ht="25.5" hidden="false" customHeight="true" outlineLevel="0" collapsed="false">
      <c r="A10" s="154" t="s">
        <v>606</v>
      </c>
      <c r="B10" s="155" t="s">
        <v>607</v>
      </c>
      <c r="C10" s="155"/>
      <c r="D10" s="155"/>
      <c r="E10" s="155"/>
    </row>
    <row r="11" s="149" customFormat="true" ht="12.75" hidden="false" customHeight="true" outlineLevel="0" collapsed="false">
      <c r="A11" s="156" t="s">
        <v>608</v>
      </c>
      <c r="B11" s="157" t="s">
        <v>609</v>
      </c>
      <c r="C11" s="157"/>
      <c r="D11" s="157"/>
      <c r="E11" s="157"/>
    </row>
    <row r="12" s="149" customFormat="true" ht="25.5" hidden="false" customHeight="true" outlineLevel="0" collapsed="false">
      <c r="A12" s="156" t="s">
        <v>610</v>
      </c>
      <c r="B12" s="155" t="s">
        <v>611</v>
      </c>
      <c r="C12" s="155"/>
      <c r="D12" s="155"/>
      <c r="E12" s="155"/>
    </row>
    <row r="13" s="149" customFormat="true" ht="25.5" hidden="false" customHeight="true" outlineLevel="0" collapsed="false">
      <c r="A13" s="156" t="s">
        <v>612</v>
      </c>
      <c r="B13" s="155" t="s">
        <v>613</v>
      </c>
      <c r="C13" s="155"/>
      <c r="D13" s="155"/>
      <c r="E13" s="155"/>
    </row>
    <row r="14" s="149" customFormat="true" ht="11.25" hidden="false" customHeight="true" outlineLevel="0" collapsed="false">
      <c r="A14" s="158"/>
      <c r="B14" s="159"/>
      <c r="C14" s="159"/>
      <c r="D14" s="159"/>
      <c r="E14" s="159"/>
    </row>
    <row r="15" s="149" customFormat="true" ht="39" hidden="false" customHeight="true" outlineLevel="0" collapsed="false">
      <c r="A15" s="154" t="s">
        <v>614</v>
      </c>
      <c r="B15" s="157" t="s">
        <v>615</v>
      </c>
    </row>
    <row r="16" s="149" customFormat="true" ht="12.75" hidden="false" customHeight="true" outlineLevel="0" collapsed="false">
      <c r="A16" s="156" t="s">
        <v>616</v>
      </c>
    </row>
    <row r="17" s="149" customFormat="true" ht="12.75" hidden="false" customHeight="true" outlineLevel="0" collapsed="false">
      <c r="A17" s="157"/>
    </row>
    <row r="18" s="149" customFormat="true" ht="12.75" hidden="false" customHeight="true" outlineLevel="0" collapsed="false">
      <c r="A18" s="153" t="s">
        <v>617</v>
      </c>
    </row>
    <row r="19" s="149" customFormat="true" ht="12.75" hidden="false" customHeight="true" outlineLevel="0" collapsed="false">
      <c r="A19" s="160" t="s">
        <v>618</v>
      </c>
    </row>
    <row r="20" s="149" customFormat="true" ht="12.75" hidden="false" customHeight="true" outlineLevel="0" collapsed="false">
      <c r="A20" s="160" t="s">
        <v>619</v>
      </c>
    </row>
    <row r="21" s="149" customFormat="true" ht="11.25" hidden="false" customHeight="false" outlineLevel="0" collapsed="false">
      <c r="A21" s="151"/>
    </row>
    <row r="22" s="149" customFormat="true" ht="11.25" hidden="false" customHeight="false" outlineLevel="0" collapsed="false">
      <c r="A22" s="151" t="s">
        <v>620</v>
      </c>
      <c r="B22" s="151"/>
      <c r="C22" s="151"/>
      <c r="D22" s="151"/>
    </row>
    <row r="23" s="149" customFormat="true" ht="11.25" hidden="false" customHeight="false" outlineLevel="0" collapsed="false">
      <c r="A23" s="151" t="s">
        <v>621</v>
      </c>
      <c r="B23" s="151"/>
      <c r="C23" s="151"/>
      <c r="D23" s="151"/>
    </row>
    <row r="24" s="149" customFormat="true" ht="11.25" hidden="false" customHeight="false" outlineLevel="0" collapsed="false">
      <c r="A24" s="151" t="s">
        <v>622</v>
      </c>
      <c r="B24" s="151"/>
      <c r="C24" s="151"/>
      <c r="D24" s="151"/>
    </row>
    <row r="25" s="149" customFormat="true" ht="11.25" hidden="false" customHeight="false" outlineLevel="0" collapsed="false">
      <c r="A25" s="151" t="s">
        <v>623</v>
      </c>
      <c r="B25" s="151"/>
      <c r="C25" s="151"/>
      <c r="D25" s="151"/>
    </row>
    <row r="26" s="149" customFormat="true" ht="11.25" hidden="false" customHeight="false" outlineLevel="0" collapsed="false">
      <c r="A26" s="151" t="s">
        <v>624</v>
      </c>
      <c r="B26" s="151"/>
      <c r="C26" s="151"/>
      <c r="D26" s="151"/>
    </row>
    <row r="27" s="149" customFormat="true" ht="11.25" hidden="false" customHeight="false" outlineLevel="0" collapsed="false">
      <c r="A27" s="151"/>
      <c r="B27" s="151"/>
      <c r="C27" s="151"/>
      <c r="D27" s="151"/>
    </row>
    <row r="28" s="149" customFormat="true" ht="12" hidden="false" customHeight="false" outlineLevel="0" collapsed="false">
      <c r="A28" s="161" t="s">
        <v>625</v>
      </c>
      <c r="B28" s="151"/>
      <c r="C28" s="151"/>
      <c r="D28" s="151"/>
    </row>
    <row r="29" s="149" customFormat="true" ht="11.25" hidden="false" customHeight="false" outlineLevel="0" collapsed="false">
      <c r="A29" s="151"/>
      <c r="B29" s="151"/>
      <c r="C29" s="151"/>
      <c r="D29" s="151"/>
    </row>
    <row r="30" s="149" customFormat="true" ht="11.25" hidden="false" customHeight="false" outlineLevel="0" collapsed="false">
      <c r="A30" s="153" t="s">
        <v>626</v>
      </c>
    </row>
    <row r="31" s="149" customFormat="true" ht="11.25" hidden="false" customHeight="false" outlineLevel="0" collapsed="false">
      <c r="B31" s="162" t="s">
        <v>627</v>
      </c>
      <c r="C31" s="162"/>
      <c r="D31" s="162"/>
      <c r="E31" s="162"/>
      <c r="H31" s="163"/>
    </row>
    <row r="32" s="149" customFormat="true" ht="22.5" hidden="false" customHeight="false" outlineLevel="0" collapsed="false">
      <c r="A32" s="164" t="s">
        <v>68</v>
      </c>
      <c r="B32" s="165" t="s">
        <v>69</v>
      </c>
      <c r="C32" s="164" t="s">
        <v>480</v>
      </c>
      <c r="D32" s="164" t="s">
        <v>479</v>
      </c>
      <c r="E32" s="166" t="s">
        <v>557</v>
      </c>
      <c r="F32" s="166" t="s">
        <v>558</v>
      </c>
      <c r="G32" s="166" t="s">
        <v>559</v>
      </c>
      <c r="H32" s="166" t="s">
        <v>560</v>
      </c>
    </row>
    <row r="33" s="149" customFormat="true" ht="11.25" hidden="false" customHeight="false" outlineLevel="0" collapsed="false">
      <c r="A33" s="167" t="s">
        <v>628</v>
      </c>
      <c r="B33" s="167" t="s">
        <v>629</v>
      </c>
      <c r="C33" s="168"/>
      <c r="D33" s="169"/>
      <c r="E33" s="169"/>
      <c r="F33" s="169"/>
      <c r="G33" s="169"/>
      <c r="H33" s="169"/>
    </row>
    <row r="34" s="149" customFormat="true" ht="11.25" hidden="false" customHeight="false" outlineLevel="0" collapsed="false">
      <c r="A34" s="167" t="s">
        <v>630</v>
      </c>
      <c r="B34" s="167" t="s">
        <v>631</v>
      </c>
      <c r="C34" s="168"/>
      <c r="D34" s="169"/>
      <c r="E34" s="169"/>
      <c r="F34" s="169"/>
      <c r="G34" s="169"/>
      <c r="H34" s="169"/>
    </row>
    <row r="35" s="149" customFormat="true" ht="11.25" hidden="false" customHeight="false" outlineLevel="0" collapsed="false">
      <c r="A35" s="167" t="s">
        <v>632</v>
      </c>
      <c r="B35" s="167" t="s">
        <v>633</v>
      </c>
      <c r="C35" s="168"/>
      <c r="D35" s="169"/>
      <c r="E35" s="169"/>
      <c r="F35" s="169"/>
      <c r="G35" s="169"/>
      <c r="H35" s="169"/>
    </row>
    <row r="36" s="149" customFormat="true" ht="11.25" hidden="false" customHeight="false" outlineLevel="0" collapsed="false">
      <c r="A36" s="167" t="s">
        <v>634</v>
      </c>
      <c r="B36" s="167" t="s">
        <v>635</v>
      </c>
      <c r="C36" s="168"/>
      <c r="D36" s="169"/>
      <c r="E36" s="169"/>
      <c r="F36" s="169"/>
      <c r="G36" s="169"/>
      <c r="H36" s="169"/>
    </row>
    <row r="37" s="149" customFormat="true" ht="11.25" hidden="false" customHeight="false" outlineLevel="0" collapsed="false">
      <c r="A37" s="167" t="s">
        <v>636</v>
      </c>
      <c r="B37" s="167" t="s">
        <v>637</v>
      </c>
      <c r="C37" s="168"/>
      <c r="D37" s="169"/>
      <c r="E37" s="169"/>
      <c r="F37" s="169"/>
      <c r="G37" s="169"/>
      <c r="H37" s="169"/>
    </row>
    <row r="38" s="149" customFormat="true" ht="11.25" hidden="false" customHeight="false" outlineLevel="0" collapsed="false">
      <c r="A38" s="167" t="s">
        <v>638</v>
      </c>
      <c r="B38" s="167" t="s">
        <v>639</v>
      </c>
      <c r="C38" s="168"/>
      <c r="D38" s="169"/>
      <c r="E38" s="169"/>
      <c r="F38" s="169"/>
      <c r="G38" s="169"/>
      <c r="H38" s="169"/>
    </row>
    <row r="39" s="149" customFormat="true" ht="11.25" hidden="false" customHeight="false" outlineLevel="0" collapsed="false">
      <c r="A39" s="167" t="s">
        <v>640</v>
      </c>
      <c r="B39" s="167" t="s">
        <v>641</v>
      </c>
      <c r="C39" s="168"/>
      <c r="D39" s="169"/>
      <c r="E39" s="169"/>
      <c r="F39" s="169"/>
      <c r="G39" s="169"/>
      <c r="H39" s="169"/>
    </row>
    <row r="40" s="149" customFormat="true" ht="11.25" hidden="false" customHeight="false" outlineLevel="0" collapsed="false">
      <c r="A40" s="167" t="s">
        <v>642</v>
      </c>
      <c r="B40" s="167" t="s">
        <v>643</v>
      </c>
      <c r="C40" s="168"/>
      <c r="D40" s="169"/>
      <c r="E40" s="169"/>
      <c r="F40" s="169"/>
      <c r="G40" s="169"/>
      <c r="H40" s="169"/>
    </row>
    <row r="41" s="149" customFormat="true" ht="11.25" hidden="false" customHeight="false" outlineLevel="0" collapsed="false">
      <c r="A41" s="167" t="s">
        <v>644</v>
      </c>
      <c r="B41" s="167" t="s">
        <v>645</v>
      </c>
      <c r="C41" s="168"/>
      <c r="D41" s="169"/>
      <c r="E41" s="169"/>
      <c r="F41" s="169"/>
      <c r="G41" s="169"/>
      <c r="H41" s="169"/>
    </row>
    <row r="42" s="149" customFormat="true" ht="11.25" hidden="false" customHeight="false" outlineLevel="0" collapsed="false">
      <c r="A42" s="167" t="s">
        <v>646</v>
      </c>
      <c r="B42" s="167" t="s">
        <v>647</v>
      </c>
      <c r="C42" s="168"/>
      <c r="D42" s="169"/>
      <c r="E42" s="169"/>
      <c r="F42" s="169"/>
      <c r="G42" s="169"/>
      <c r="H42" s="169"/>
    </row>
    <row r="43" s="149" customFormat="true" ht="11.25" hidden="false" customHeight="false" outlineLevel="0" collapsed="false">
      <c r="A43" s="167" t="s">
        <v>648</v>
      </c>
      <c r="B43" s="167" t="s">
        <v>649</v>
      </c>
      <c r="C43" s="168"/>
      <c r="D43" s="169"/>
      <c r="E43" s="169"/>
      <c r="F43" s="169"/>
      <c r="G43" s="169"/>
      <c r="H43" s="169"/>
    </row>
    <row r="44" s="149" customFormat="true" ht="11.25" hidden="false" customHeight="false" outlineLevel="0" collapsed="false">
      <c r="A44" s="170" t="s">
        <v>650</v>
      </c>
      <c r="B44" s="170" t="s">
        <v>651</v>
      </c>
      <c r="C44" s="171"/>
      <c r="D44" s="172"/>
      <c r="E44" s="172"/>
      <c r="F44" s="172"/>
      <c r="G44" s="172"/>
      <c r="H44" s="172"/>
    </row>
    <row r="45" s="149" customFormat="true" ht="11.25" hidden="false" customHeight="false" outlineLevel="0" collapsed="false">
      <c r="A45" s="167" t="s">
        <v>652</v>
      </c>
      <c r="B45" s="167" t="s">
        <v>652</v>
      </c>
      <c r="C45" s="169"/>
      <c r="D45" s="169"/>
      <c r="E45" s="169"/>
      <c r="F45" s="169"/>
      <c r="G45" s="169"/>
      <c r="H45" s="169"/>
    </row>
    <row r="46" s="149" customFormat="true" ht="11.25" hidden="false" customHeight="false" outlineLevel="0" collapsed="false">
      <c r="B46" s="173" t="s">
        <v>653</v>
      </c>
      <c r="C46" s="174"/>
      <c r="D46" s="174"/>
      <c r="E46" s="174"/>
      <c r="F46" s="174"/>
      <c r="G46" s="174"/>
      <c r="H46" s="174"/>
    </row>
    <row r="47" s="149" customFormat="true" ht="12" hidden="false" customHeight="false" outlineLevel="0" collapsed="false">
      <c r="A47" s="161" t="s">
        <v>625</v>
      </c>
      <c r="B47" s="175"/>
      <c r="C47" s="176"/>
      <c r="D47" s="176"/>
      <c r="E47" s="176"/>
      <c r="F47" s="163"/>
      <c r="G47" s="163"/>
      <c r="H47" s="163"/>
    </row>
  </sheetData>
  <mergeCells count="5">
    <mergeCell ref="A5:E5"/>
    <mergeCell ref="B10:E10"/>
    <mergeCell ref="B12:E12"/>
    <mergeCell ref="B13:E13"/>
    <mergeCell ref="B31:E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1" width="10"/>
    <col collapsed="false" customWidth="true" hidden="false" outlineLevel="0" max="2" min="2" style="21" width="64.57"/>
    <col collapsed="false" customWidth="true" hidden="false" outlineLevel="0" max="3" min="3" style="21" width="16.43"/>
    <col collapsed="false" customWidth="true" hidden="false" outlineLevel="0" max="4" min="4" style="21" width="19.14"/>
    <col collapsed="false" customWidth="true" hidden="false" outlineLevel="0" max="5" min="5" style="21" width="28"/>
    <col collapsed="false" customWidth="true" hidden="false" outlineLevel="0" max="6" min="6" style="21" width="22.71"/>
    <col collapsed="false" customWidth="true" hidden="false" outlineLevel="0" max="8" min="7" style="21" width="16.71"/>
    <col collapsed="false" customWidth="true" hidden="false" outlineLevel="0" max="9" min="9" style="21" width="27.15"/>
    <col collapsed="false" customWidth="false" hidden="false" outlineLevel="0" max="16384" min="10" style="21" width="9.14"/>
  </cols>
  <sheetData>
    <row r="1" s="24" customFormat="true" ht="18.7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20</v>
      </c>
    </row>
    <row r="2" s="24" customFormat="true" ht="18.75" hidden="false" customHeight="true" outlineLevel="0" collapsed="false">
      <c r="A2" s="22" t="s">
        <v>65</v>
      </c>
      <c r="B2" s="22"/>
      <c r="C2" s="22"/>
      <c r="D2" s="22"/>
      <c r="E2" s="22"/>
      <c r="F2" s="22"/>
      <c r="G2" s="4" t="s">
        <v>3</v>
      </c>
      <c r="H2" s="23" t="str">
        <f aca="false">'Notas a los Edos Financieros'!E2</f>
        <v>Trimestral</v>
      </c>
    </row>
    <row r="3" s="24" customFormat="true" ht="18.7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</v>
      </c>
      <c r="H3" s="23" t="n">
        <f aca="false">'Notas a los Edos Financieros'!E3</f>
        <v>1</v>
      </c>
    </row>
    <row r="4" customFormat="false" ht="11.25" hidden="false" customHeight="false" outlineLevel="0" collapsed="false">
      <c r="A4" s="25" t="s">
        <v>66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7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68</v>
      </c>
      <c r="B7" s="27" t="s">
        <v>69</v>
      </c>
      <c r="C7" s="27" t="s">
        <v>70</v>
      </c>
      <c r="D7" s="27" t="s">
        <v>71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72</v>
      </c>
      <c r="C8" s="29" t="n">
        <v>11063662.37</v>
      </c>
    </row>
    <row r="9" customFormat="false" ht="11.25" hidden="false" customHeight="false" outlineLevel="0" collapsed="false">
      <c r="A9" s="28" t="n">
        <v>1115</v>
      </c>
      <c r="B9" s="21" t="s">
        <v>73</v>
      </c>
      <c r="C9" s="29" t="n">
        <v>1904054.7</v>
      </c>
    </row>
    <row r="10" customFormat="false" ht="11.25" hidden="false" customHeight="false" outlineLevel="0" collapsed="false">
      <c r="A10" s="28" t="n">
        <v>1121</v>
      </c>
      <c r="B10" s="21" t="s">
        <v>74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75</v>
      </c>
      <c r="C11" s="29" t="n">
        <v>0</v>
      </c>
    </row>
    <row r="13" customFormat="false" ht="11.25" hidden="false" customHeight="false" outlineLevel="0" collapsed="false">
      <c r="A13" s="26" t="s">
        <v>76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68</v>
      </c>
      <c r="B14" s="27" t="s">
        <v>69</v>
      </c>
      <c r="C14" s="27" t="s">
        <v>70</v>
      </c>
      <c r="D14" s="27" t="n">
        <v>2018</v>
      </c>
      <c r="E14" s="27" t="n">
        <f aca="false">D14-1</f>
        <v>2017</v>
      </c>
      <c r="F14" s="27" t="n">
        <f aca="false">E14-1</f>
        <v>2016</v>
      </c>
      <c r="G14" s="27" t="n">
        <f aca="false">F14-1</f>
        <v>2015</v>
      </c>
      <c r="H14" s="27" t="s">
        <v>77</v>
      </c>
    </row>
    <row r="15" customFormat="false" ht="11.25" hidden="false" customHeight="false" outlineLevel="0" collapsed="false">
      <c r="A15" s="28" t="n">
        <v>1122</v>
      </c>
      <c r="B15" s="21" t="s">
        <v>78</v>
      </c>
      <c r="C15" s="29" t="n">
        <v>21909108.42</v>
      </c>
      <c r="D15" s="29" t="n">
        <v>563.42</v>
      </c>
      <c r="E15" s="29" t="n">
        <v>563.42</v>
      </c>
      <c r="F15" s="29" t="n">
        <v>563.42</v>
      </c>
      <c r="G15" s="29" t="n">
        <v>563.42</v>
      </c>
    </row>
    <row r="16" customFormat="false" ht="11.25" hidden="false" customHeight="false" outlineLevel="0" collapsed="false">
      <c r="A16" s="28" t="n">
        <v>1124</v>
      </c>
      <c r="B16" s="21" t="s">
        <v>79</v>
      </c>
      <c r="C16" s="29" t="n">
        <v>81852.4</v>
      </c>
      <c r="D16" s="29" t="n">
        <v>81852.4</v>
      </c>
      <c r="E16" s="29" t="n">
        <v>81852.4</v>
      </c>
      <c r="F16" s="29" t="n">
        <v>81852.4</v>
      </c>
      <c r="G16" s="29" t="n">
        <v>81852.4</v>
      </c>
    </row>
    <row r="18" customFormat="false" ht="11.25" hidden="false" customHeight="false" outlineLevel="0" collapsed="false">
      <c r="A18" s="26" t="s">
        <v>80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68</v>
      </c>
      <c r="B19" s="27" t="s">
        <v>69</v>
      </c>
      <c r="C19" s="27" t="s">
        <v>70</v>
      </c>
      <c r="D19" s="27" t="s">
        <v>81</v>
      </c>
      <c r="E19" s="27" t="s">
        <v>82</v>
      </c>
      <c r="F19" s="27" t="s">
        <v>83</v>
      </c>
      <c r="G19" s="27" t="s">
        <v>84</v>
      </c>
      <c r="H19" s="27" t="s">
        <v>85</v>
      </c>
    </row>
    <row r="20" customFormat="false" ht="11.25" hidden="false" customHeight="false" outlineLevel="0" collapsed="false">
      <c r="A20" s="28" t="n">
        <v>1123</v>
      </c>
      <c r="B20" s="21" t="s">
        <v>86</v>
      </c>
      <c r="C20" s="29" t="n">
        <v>7745515.12</v>
      </c>
      <c r="D20" s="29" t="n">
        <v>7745515.12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87</v>
      </c>
      <c r="C21" s="29" t="n">
        <v>87500</v>
      </c>
      <c r="D21" s="29" t="n">
        <v>8750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31</v>
      </c>
      <c r="B22" s="21" t="s">
        <v>88</v>
      </c>
      <c r="C22" s="29" t="n">
        <v>6764420.44</v>
      </c>
      <c r="D22" s="29" t="n">
        <v>6764420.44</v>
      </c>
      <c r="E22" s="29" t="n">
        <v>0</v>
      </c>
      <c r="F22" s="29" t="n">
        <v>0</v>
      </c>
      <c r="G22" s="29" t="n">
        <v>0</v>
      </c>
    </row>
    <row r="23" customFormat="false" ht="11.25" hidden="false" customHeight="false" outlineLevel="0" collapsed="false">
      <c r="A23" s="28" t="n">
        <v>1132</v>
      </c>
      <c r="B23" s="21" t="s">
        <v>89</v>
      </c>
      <c r="C23" s="29" t="n">
        <v>20000</v>
      </c>
      <c r="D23" s="29" t="n">
        <v>20000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3</v>
      </c>
      <c r="B24" s="21" t="s">
        <v>90</v>
      </c>
      <c r="C24" s="29" t="n">
        <v>496472.78</v>
      </c>
      <c r="D24" s="29" t="n">
        <v>496472.78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4</v>
      </c>
      <c r="B25" s="21" t="s">
        <v>91</v>
      </c>
      <c r="C25" s="29" t="n">
        <v>19007900.03</v>
      </c>
      <c r="D25" s="29" t="n">
        <v>19007900.03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9</v>
      </c>
      <c r="B26" s="21" t="s">
        <v>92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8" customFormat="false" ht="11.25" hidden="false" customHeight="false" outlineLevel="0" collapsed="false">
      <c r="A28" s="26" t="s">
        <v>93</v>
      </c>
      <c r="B28" s="26"/>
      <c r="C28" s="26"/>
      <c r="D28" s="26"/>
      <c r="E28" s="26"/>
      <c r="F28" s="26"/>
      <c r="G28" s="26"/>
      <c r="H28" s="26"/>
    </row>
    <row r="29" customFormat="false" ht="11.25" hidden="false" customHeight="false" outlineLevel="0" collapsed="false">
      <c r="A29" s="27" t="s">
        <v>68</v>
      </c>
      <c r="B29" s="27" t="s">
        <v>69</v>
      </c>
      <c r="C29" s="27" t="s">
        <v>70</v>
      </c>
      <c r="D29" s="27" t="s">
        <v>94</v>
      </c>
      <c r="E29" s="27" t="s">
        <v>95</v>
      </c>
      <c r="F29" s="27" t="s">
        <v>96</v>
      </c>
      <c r="G29" s="27" t="s">
        <v>97</v>
      </c>
      <c r="H29" s="27"/>
    </row>
    <row r="30" customFormat="false" ht="11.25" hidden="false" customHeight="false" outlineLevel="0" collapsed="false">
      <c r="A30" s="28" t="n">
        <v>1140</v>
      </c>
      <c r="B30" s="21" t="s">
        <v>98</v>
      </c>
      <c r="C30" s="29" t="n">
        <f aca="false">SUM(C31:C35)</f>
        <v>0</v>
      </c>
    </row>
    <row r="31" customFormat="false" ht="11.25" hidden="false" customHeight="false" outlineLevel="0" collapsed="false">
      <c r="A31" s="28" t="n">
        <v>1141</v>
      </c>
      <c r="B31" s="21" t="s">
        <v>99</v>
      </c>
      <c r="C31" s="29" t="n">
        <v>0</v>
      </c>
    </row>
    <row r="32" customFormat="false" ht="11.25" hidden="false" customHeight="false" outlineLevel="0" collapsed="false">
      <c r="A32" s="28" t="n">
        <v>1142</v>
      </c>
      <c r="B32" s="21" t="s">
        <v>100</v>
      </c>
      <c r="C32" s="29" t="n">
        <v>0</v>
      </c>
    </row>
    <row r="33" customFormat="false" ht="11.25" hidden="false" customHeight="false" outlineLevel="0" collapsed="false">
      <c r="A33" s="28" t="n">
        <v>1143</v>
      </c>
      <c r="B33" s="21" t="s">
        <v>101</v>
      </c>
      <c r="C33" s="29" t="n">
        <v>0</v>
      </c>
    </row>
    <row r="34" customFormat="false" ht="11.25" hidden="false" customHeight="false" outlineLevel="0" collapsed="false">
      <c r="A34" s="28" t="n">
        <v>1144</v>
      </c>
      <c r="B34" s="21" t="s">
        <v>102</v>
      </c>
      <c r="C34" s="29" t="n">
        <v>0</v>
      </c>
    </row>
    <row r="35" customFormat="false" ht="11.25" hidden="false" customHeight="false" outlineLevel="0" collapsed="false">
      <c r="A35" s="28" t="n">
        <v>1145</v>
      </c>
      <c r="B35" s="21" t="s">
        <v>103</v>
      </c>
      <c r="C35" s="29" t="n">
        <v>0</v>
      </c>
    </row>
    <row r="37" customFormat="false" ht="11.25" hidden="false" customHeight="false" outlineLevel="0" collapsed="false">
      <c r="A37" s="26" t="s">
        <v>104</v>
      </c>
      <c r="B37" s="26"/>
      <c r="C37" s="26"/>
      <c r="D37" s="26"/>
      <c r="E37" s="26"/>
      <c r="F37" s="26"/>
      <c r="G37" s="26"/>
      <c r="H37" s="26"/>
    </row>
    <row r="38" customFormat="false" ht="11.25" hidden="false" customHeight="false" outlineLevel="0" collapsed="false">
      <c r="A38" s="27" t="s">
        <v>68</v>
      </c>
      <c r="B38" s="27" t="s">
        <v>69</v>
      </c>
      <c r="C38" s="27" t="s">
        <v>70</v>
      </c>
      <c r="D38" s="27" t="s">
        <v>105</v>
      </c>
      <c r="E38" s="27" t="s">
        <v>106</v>
      </c>
      <c r="F38" s="27" t="s">
        <v>107</v>
      </c>
      <c r="G38" s="27"/>
      <c r="H38" s="27"/>
    </row>
    <row r="39" customFormat="false" ht="11.25" hidden="false" customHeight="false" outlineLevel="0" collapsed="false">
      <c r="A39" s="28" t="n">
        <v>1150</v>
      </c>
      <c r="B39" s="21" t="s">
        <v>108</v>
      </c>
      <c r="C39" s="29" t="n">
        <f aca="false">C40</f>
        <v>0</v>
      </c>
    </row>
    <row r="40" customFormat="false" ht="11.25" hidden="false" customHeight="false" outlineLevel="0" collapsed="false">
      <c r="A40" s="28" t="n">
        <v>1151</v>
      </c>
      <c r="B40" s="21" t="s">
        <v>109</v>
      </c>
      <c r="C40" s="29" t="n">
        <v>0</v>
      </c>
    </row>
    <row r="42" customFormat="false" ht="11.25" hidden="false" customHeight="false" outlineLevel="0" collapsed="false">
      <c r="A42" s="26" t="s">
        <v>110</v>
      </c>
      <c r="B42" s="26"/>
      <c r="C42" s="26"/>
      <c r="D42" s="26"/>
      <c r="E42" s="26"/>
      <c r="F42" s="26"/>
      <c r="G42" s="26"/>
      <c r="H42" s="26"/>
    </row>
    <row r="43" customFormat="false" ht="11.25" hidden="false" customHeight="false" outlineLevel="0" collapsed="false">
      <c r="A43" s="27" t="s">
        <v>68</v>
      </c>
      <c r="B43" s="27" t="s">
        <v>69</v>
      </c>
      <c r="C43" s="27" t="s">
        <v>70</v>
      </c>
      <c r="D43" s="27" t="s">
        <v>71</v>
      </c>
      <c r="E43" s="27" t="s">
        <v>85</v>
      </c>
      <c r="F43" s="27"/>
      <c r="G43" s="27"/>
      <c r="H43" s="27"/>
    </row>
    <row r="44" customFormat="false" ht="11.25" hidden="false" customHeight="false" outlineLevel="0" collapsed="false">
      <c r="A44" s="28" t="n">
        <v>1213</v>
      </c>
      <c r="B44" s="21" t="s">
        <v>111</v>
      </c>
      <c r="C44" s="29" t="n">
        <v>0</v>
      </c>
    </row>
    <row r="46" customFormat="false" ht="11.25" hidden="false" customHeight="false" outlineLevel="0" collapsed="false">
      <c r="A46" s="26" t="s">
        <v>112</v>
      </c>
      <c r="B46" s="26"/>
      <c r="C46" s="26"/>
      <c r="D46" s="26"/>
      <c r="E46" s="26"/>
      <c r="F46" s="26"/>
      <c r="G46" s="26"/>
      <c r="H46" s="26"/>
    </row>
    <row r="47" customFormat="false" ht="11.25" hidden="false" customHeight="false" outlineLevel="0" collapsed="false">
      <c r="A47" s="27" t="s">
        <v>68</v>
      </c>
      <c r="B47" s="27" t="s">
        <v>69</v>
      </c>
      <c r="C47" s="27" t="s">
        <v>70</v>
      </c>
      <c r="D47" s="27"/>
      <c r="E47" s="27"/>
      <c r="F47" s="27"/>
      <c r="G47" s="27"/>
      <c r="H47" s="27"/>
    </row>
    <row r="48" customFormat="false" ht="11.25" hidden="false" customHeight="false" outlineLevel="0" collapsed="false">
      <c r="A48" s="28" t="n">
        <v>1214</v>
      </c>
      <c r="B48" s="21" t="s">
        <v>113</v>
      </c>
      <c r="C48" s="29" t="n">
        <v>0</v>
      </c>
    </row>
    <row r="50" customFormat="false" ht="11.25" hidden="false" customHeight="false" outlineLevel="0" collapsed="false">
      <c r="A50" s="26" t="s">
        <v>114</v>
      </c>
      <c r="B50" s="26"/>
      <c r="C50" s="26"/>
      <c r="D50" s="26"/>
      <c r="E50" s="26"/>
      <c r="F50" s="26"/>
      <c r="G50" s="26"/>
      <c r="H50" s="26"/>
      <c r="I50" s="26"/>
    </row>
    <row r="51" customFormat="false" ht="11.25" hidden="false" customHeight="false" outlineLevel="0" collapsed="false">
      <c r="A51" s="27" t="s">
        <v>68</v>
      </c>
      <c r="B51" s="27" t="s">
        <v>69</v>
      </c>
      <c r="C51" s="27" t="s">
        <v>70</v>
      </c>
      <c r="D51" s="27" t="s">
        <v>115</v>
      </c>
      <c r="E51" s="27" t="s">
        <v>116</v>
      </c>
      <c r="F51" s="27" t="s">
        <v>105</v>
      </c>
      <c r="G51" s="27" t="s">
        <v>117</v>
      </c>
      <c r="H51" s="27" t="s">
        <v>118</v>
      </c>
      <c r="I51" s="27" t="s">
        <v>119</v>
      </c>
    </row>
    <row r="52" customFormat="false" ht="11.25" hidden="false" customHeight="false" outlineLevel="0" collapsed="false">
      <c r="A52" s="28" t="n">
        <v>1230</v>
      </c>
      <c r="B52" s="21" t="s">
        <v>120</v>
      </c>
      <c r="C52" s="29" t="n">
        <f aca="false">SUM(C53:C59)</f>
        <v>737802589.41</v>
      </c>
      <c r="D52" s="29" t="n">
        <f aca="false">SUM(D53:D59)</f>
        <v>0</v>
      </c>
      <c r="E52" s="29" t="n">
        <f aca="false">SUM(E53:E59)</f>
        <v>0</v>
      </c>
    </row>
    <row r="53" customFormat="false" ht="11.25" hidden="false" customHeight="false" outlineLevel="0" collapsed="false">
      <c r="A53" s="28" t="n">
        <v>1231</v>
      </c>
      <c r="B53" s="21" t="s">
        <v>121</v>
      </c>
      <c r="C53" s="29" t="n">
        <v>75938739.13</v>
      </c>
      <c r="D53" s="29" t="n">
        <v>0</v>
      </c>
      <c r="E53" s="29" t="n">
        <v>0</v>
      </c>
    </row>
    <row r="54" customFormat="false" ht="11.25" hidden="false" customHeight="false" outlineLevel="0" collapsed="false">
      <c r="A54" s="28" t="n">
        <v>1232</v>
      </c>
      <c r="B54" s="21" t="s">
        <v>122</v>
      </c>
      <c r="C54" s="29" t="n">
        <v>0</v>
      </c>
      <c r="D54" s="29" t="n">
        <v>0</v>
      </c>
      <c r="E54" s="29" t="n">
        <v>0</v>
      </c>
    </row>
    <row r="55" customFormat="false" ht="11.25" hidden="false" customHeight="false" outlineLevel="0" collapsed="false">
      <c r="A55" s="28" t="n">
        <v>1233</v>
      </c>
      <c r="B55" s="21" t="s">
        <v>123</v>
      </c>
      <c r="C55" s="29" t="n">
        <v>30598474.86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4</v>
      </c>
      <c r="B56" s="21" t="s">
        <v>124</v>
      </c>
      <c r="C56" s="29" t="n">
        <v>4081834.39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5</v>
      </c>
      <c r="B57" s="21" t="s">
        <v>125</v>
      </c>
      <c r="C57" s="29" t="n">
        <v>588344040.15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6</v>
      </c>
      <c r="B58" s="21" t="s">
        <v>126</v>
      </c>
      <c r="C58" s="29" t="n">
        <v>38839500.88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9</v>
      </c>
      <c r="B59" s="21" t="s">
        <v>127</v>
      </c>
      <c r="C59" s="29" t="n">
        <v>0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40</v>
      </c>
      <c r="B60" s="21" t="s">
        <v>128</v>
      </c>
      <c r="C60" s="29" t="n">
        <f aca="false">SUM(C61:C68)</f>
        <v>101048093.41</v>
      </c>
      <c r="D60" s="29" t="n">
        <f aca="false">SUM(D61:D68)</f>
        <v>0</v>
      </c>
      <c r="E60" s="29" t="n">
        <f aca="false">SUM(E61:E68)</f>
        <v>-47957553.8</v>
      </c>
    </row>
    <row r="61" customFormat="false" ht="11.25" hidden="false" customHeight="false" outlineLevel="0" collapsed="false">
      <c r="A61" s="28" t="n">
        <v>1241</v>
      </c>
      <c r="B61" s="21" t="s">
        <v>129</v>
      </c>
      <c r="C61" s="29" t="n">
        <v>15987363.53</v>
      </c>
      <c r="D61" s="29" t="n">
        <v>0</v>
      </c>
      <c r="E61" s="29" t="n">
        <v>-5983795.55</v>
      </c>
    </row>
    <row r="62" customFormat="false" ht="11.25" hidden="false" customHeight="false" outlineLevel="0" collapsed="false">
      <c r="A62" s="28" t="n">
        <v>1242</v>
      </c>
      <c r="B62" s="21" t="s">
        <v>130</v>
      </c>
      <c r="C62" s="29" t="n">
        <v>1492508.68</v>
      </c>
      <c r="D62" s="29" t="n">
        <v>0</v>
      </c>
      <c r="E62" s="29" t="n">
        <v>-438526.39</v>
      </c>
    </row>
    <row r="63" customFormat="false" ht="11.25" hidden="false" customHeight="false" outlineLevel="0" collapsed="false">
      <c r="A63" s="28" t="n">
        <v>1243</v>
      </c>
      <c r="B63" s="21" t="s">
        <v>131</v>
      </c>
      <c r="C63" s="29" t="n">
        <v>0</v>
      </c>
      <c r="D63" s="29" t="n">
        <v>0</v>
      </c>
      <c r="E63" s="29" t="n">
        <v>0</v>
      </c>
    </row>
    <row r="64" customFormat="false" ht="11.25" hidden="false" customHeight="false" outlineLevel="0" collapsed="false">
      <c r="A64" s="28" t="n">
        <v>1244</v>
      </c>
      <c r="B64" s="21" t="s">
        <v>132</v>
      </c>
      <c r="C64" s="29" t="n">
        <v>63659667.69</v>
      </c>
      <c r="D64" s="29" t="n">
        <v>0</v>
      </c>
      <c r="E64" s="29" t="n">
        <v>-32577107.1</v>
      </c>
    </row>
    <row r="65" customFormat="false" ht="11.25" hidden="false" customHeight="false" outlineLevel="0" collapsed="false">
      <c r="A65" s="28" t="n">
        <v>1245</v>
      </c>
      <c r="B65" s="21" t="s">
        <v>133</v>
      </c>
      <c r="C65" s="29" t="n">
        <v>1619138.93</v>
      </c>
      <c r="D65" s="29" t="n">
        <v>0</v>
      </c>
      <c r="E65" s="29" t="n">
        <v>-188741.1</v>
      </c>
    </row>
    <row r="66" customFormat="false" ht="11.25" hidden="false" customHeight="false" outlineLevel="0" collapsed="false">
      <c r="A66" s="28" t="n">
        <v>1246</v>
      </c>
      <c r="B66" s="21" t="s">
        <v>134</v>
      </c>
      <c r="C66" s="29" t="n">
        <v>17743402.58</v>
      </c>
      <c r="D66" s="29" t="n">
        <v>0</v>
      </c>
      <c r="E66" s="29" t="n">
        <v>-8769383.66</v>
      </c>
    </row>
    <row r="67" customFormat="false" ht="11.25" hidden="false" customHeight="false" outlineLevel="0" collapsed="false">
      <c r="A67" s="28" t="n">
        <v>1247</v>
      </c>
      <c r="B67" s="21" t="s">
        <v>135</v>
      </c>
      <c r="C67" s="29" t="n">
        <v>546012</v>
      </c>
      <c r="D67" s="29" t="n">
        <v>0</v>
      </c>
      <c r="E67" s="29" t="n">
        <v>0</v>
      </c>
    </row>
    <row r="68" customFormat="false" ht="11.25" hidden="false" customHeight="false" outlineLevel="0" collapsed="false">
      <c r="A68" s="28" t="n">
        <v>1248</v>
      </c>
      <c r="B68" s="21" t="s">
        <v>136</v>
      </c>
      <c r="C68" s="29" t="n">
        <v>0</v>
      </c>
      <c r="D68" s="29" t="n">
        <v>0</v>
      </c>
      <c r="E68" s="29" t="n">
        <v>0</v>
      </c>
    </row>
    <row r="70" customFormat="false" ht="11.25" hidden="false" customHeight="false" outlineLevel="0" collapsed="false">
      <c r="A70" s="26" t="s">
        <v>137</v>
      </c>
      <c r="B70" s="26"/>
      <c r="C70" s="26"/>
      <c r="D70" s="26"/>
      <c r="E70" s="26"/>
      <c r="F70" s="26"/>
      <c r="G70" s="26"/>
      <c r="H70" s="26"/>
      <c r="I70" s="26"/>
    </row>
    <row r="71" customFormat="false" ht="11.25" hidden="false" customHeight="false" outlineLevel="0" collapsed="false">
      <c r="A71" s="27" t="s">
        <v>68</v>
      </c>
      <c r="B71" s="27" t="s">
        <v>69</v>
      </c>
      <c r="C71" s="27" t="s">
        <v>70</v>
      </c>
      <c r="D71" s="27" t="s">
        <v>138</v>
      </c>
      <c r="E71" s="27" t="s">
        <v>139</v>
      </c>
      <c r="F71" s="27" t="s">
        <v>105</v>
      </c>
      <c r="G71" s="27" t="s">
        <v>117</v>
      </c>
      <c r="H71" s="27" t="s">
        <v>118</v>
      </c>
      <c r="I71" s="27" t="s">
        <v>119</v>
      </c>
    </row>
    <row r="72" customFormat="false" ht="11.25" hidden="false" customHeight="false" outlineLevel="0" collapsed="false">
      <c r="A72" s="28" t="n">
        <v>1250</v>
      </c>
      <c r="B72" s="21" t="s">
        <v>140</v>
      </c>
      <c r="C72" s="29" t="n">
        <f aca="false">SUM(C73:C77)</f>
        <v>2135581.21</v>
      </c>
      <c r="D72" s="29" t="n">
        <f aca="false">SUM(D73:D77)</f>
        <v>0</v>
      </c>
      <c r="E72" s="29" t="n">
        <f aca="false">SUM(E73:E77)</f>
        <v>0</v>
      </c>
    </row>
    <row r="73" customFormat="false" ht="11.25" hidden="false" customHeight="false" outlineLevel="0" collapsed="false">
      <c r="A73" s="28" t="n">
        <v>1251</v>
      </c>
      <c r="B73" s="21" t="s">
        <v>141</v>
      </c>
      <c r="C73" s="29" t="n">
        <v>1933715.21</v>
      </c>
      <c r="D73" s="29" t="n">
        <v>0</v>
      </c>
      <c r="E73" s="29" t="n">
        <v>0</v>
      </c>
    </row>
    <row r="74" customFormat="false" ht="11.25" hidden="false" customHeight="false" outlineLevel="0" collapsed="false">
      <c r="A74" s="28" t="n">
        <v>1252</v>
      </c>
      <c r="B74" s="21" t="s">
        <v>142</v>
      </c>
      <c r="C74" s="29" t="n">
        <v>0</v>
      </c>
      <c r="D74" s="29" t="n">
        <v>0</v>
      </c>
      <c r="E74" s="29" t="n">
        <v>0</v>
      </c>
    </row>
    <row r="75" customFormat="false" ht="11.25" hidden="false" customHeight="false" outlineLevel="0" collapsed="false">
      <c r="A75" s="28" t="n">
        <v>1253</v>
      </c>
      <c r="B75" s="21" t="s">
        <v>143</v>
      </c>
      <c r="C75" s="29" t="n">
        <v>0</v>
      </c>
      <c r="D75" s="29" t="n">
        <v>0</v>
      </c>
      <c r="E75" s="29" t="n">
        <v>0</v>
      </c>
    </row>
    <row r="76" customFormat="false" ht="11.25" hidden="false" customHeight="false" outlineLevel="0" collapsed="false">
      <c r="A76" s="28" t="n">
        <v>1254</v>
      </c>
      <c r="B76" s="21" t="s">
        <v>144</v>
      </c>
      <c r="C76" s="29" t="n">
        <v>201866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9</v>
      </c>
      <c r="B77" s="21" t="s">
        <v>145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70</v>
      </c>
      <c r="B78" s="21" t="s">
        <v>146</v>
      </c>
      <c r="C78" s="29" t="n">
        <f aca="false">SUM(C79:C84)</f>
        <v>32009236.95</v>
      </c>
      <c r="D78" s="29" t="n">
        <f aca="false">SUM(D79:D84)</f>
        <v>0</v>
      </c>
      <c r="E78" s="29" t="n">
        <f aca="false">SUM(E79:E84)</f>
        <v>0</v>
      </c>
    </row>
    <row r="79" customFormat="false" ht="11.25" hidden="false" customHeight="false" outlineLevel="0" collapsed="false">
      <c r="A79" s="28" t="n">
        <v>1271</v>
      </c>
      <c r="B79" s="21" t="s">
        <v>147</v>
      </c>
      <c r="C79" s="29" t="n">
        <v>32009236.95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2</v>
      </c>
      <c r="B80" s="21" t="s">
        <v>148</v>
      </c>
      <c r="C80" s="29" t="n">
        <v>0</v>
      </c>
      <c r="D80" s="29" t="n">
        <v>0</v>
      </c>
      <c r="E80" s="29" t="n">
        <v>0</v>
      </c>
    </row>
    <row r="81" customFormat="false" ht="11.25" hidden="false" customHeight="false" outlineLevel="0" collapsed="false">
      <c r="A81" s="28" t="n">
        <v>1273</v>
      </c>
      <c r="B81" s="21" t="s">
        <v>149</v>
      </c>
      <c r="C81" s="29" t="n">
        <v>0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4</v>
      </c>
      <c r="B82" s="21" t="s">
        <v>150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5</v>
      </c>
      <c r="B83" s="21" t="s">
        <v>151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9</v>
      </c>
      <c r="B84" s="21" t="s">
        <v>152</v>
      </c>
      <c r="C84" s="29" t="n">
        <v>0</v>
      </c>
      <c r="D84" s="29" t="n">
        <v>0</v>
      </c>
      <c r="E84" s="29" t="n">
        <v>0</v>
      </c>
    </row>
    <row r="86" customFormat="false" ht="11.25" hidden="false" customHeight="false" outlineLevel="0" collapsed="false">
      <c r="A86" s="26" t="s">
        <v>153</v>
      </c>
      <c r="B86" s="26"/>
      <c r="C86" s="26"/>
      <c r="D86" s="26"/>
      <c r="E86" s="26"/>
      <c r="F86" s="26"/>
      <c r="G86" s="26"/>
      <c r="H86" s="26"/>
    </row>
    <row r="87" customFormat="false" ht="11.25" hidden="false" customHeight="false" outlineLevel="0" collapsed="false">
      <c r="A87" s="27" t="s">
        <v>68</v>
      </c>
      <c r="B87" s="27" t="s">
        <v>69</v>
      </c>
      <c r="C87" s="27" t="s">
        <v>70</v>
      </c>
      <c r="D87" s="27" t="s">
        <v>154</v>
      </c>
      <c r="E87" s="27"/>
      <c r="F87" s="27"/>
      <c r="G87" s="27"/>
      <c r="H87" s="27"/>
    </row>
    <row r="88" customFormat="false" ht="11.25" hidden="false" customHeight="false" outlineLevel="0" collapsed="false">
      <c r="A88" s="28" t="n">
        <v>1160</v>
      </c>
      <c r="B88" s="21" t="s">
        <v>155</v>
      </c>
      <c r="C88" s="29" t="n">
        <f aca="false">SUM(C89:C90)</f>
        <v>0</v>
      </c>
    </row>
    <row r="89" customFormat="false" ht="11.25" hidden="false" customHeight="false" outlineLevel="0" collapsed="false">
      <c r="A89" s="28" t="n">
        <v>1161</v>
      </c>
      <c r="B89" s="21" t="s">
        <v>156</v>
      </c>
      <c r="C89" s="29" t="n">
        <v>0</v>
      </c>
    </row>
    <row r="90" customFormat="false" ht="11.25" hidden="false" customHeight="false" outlineLevel="0" collapsed="false">
      <c r="A90" s="28" t="n">
        <v>1162</v>
      </c>
      <c r="B90" s="21" t="s">
        <v>157</v>
      </c>
      <c r="C90" s="29" t="n">
        <v>0</v>
      </c>
    </row>
    <row r="92" customFormat="false" ht="11.25" hidden="false" customHeight="false" outlineLevel="0" collapsed="false">
      <c r="A92" s="26" t="s">
        <v>158</v>
      </c>
      <c r="B92" s="26"/>
      <c r="C92" s="26"/>
      <c r="D92" s="26"/>
      <c r="E92" s="26"/>
      <c r="F92" s="26"/>
      <c r="G92" s="26"/>
      <c r="H92" s="26"/>
    </row>
    <row r="93" customFormat="false" ht="11.25" hidden="false" customHeight="false" outlineLevel="0" collapsed="false">
      <c r="A93" s="27" t="s">
        <v>68</v>
      </c>
      <c r="B93" s="27" t="s">
        <v>69</v>
      </c>
      <c r="C93" s="27" t="s">
        <v>70</v>
      </c>
      <c r="D93" s="27" t="s">
        <v>85</v>
      </c>
      <c r="E93" s="27"/>
      <c r="F93" s="27"/>
      <c r="G93" s="27"/>
      <c r="H93" s="27"/>
    </row>
    <row r="94" customFormat="false" ht="11.25" hidden="false" customHeight="false" outlineLevel="0" collapsed="false">
      <c r="A94" s="28" t="n">
        <v>1290</v>
      </c>
      <c r="B94" s="21" t="s">
        <v>159</v>
      </c>
      <c r="C94" s="29" t="n">
        <f aca="false">SUM(C95:C97)</f>
        <v>0</v>
      </c>
    </row>
    <row r="95" customFormat="false" ht="11.25" hidden="false" customHeight="false" outlineLevel="0" collapsed="false">
      <c r="A95" s="28" t="n">
        <v>1291</v>
      </c>
      <c r="B95" s="21" t="s">
        <v>160</v>
      </c>
      <c r="C95" s="29" t="n">
        <v>0</v>
      </c>
    </row>
    <row r="96" customFormat="false" ht="11.25" hidden="false" customHeight="false" outlineLevel="0" collapsed="false">
      <c r="A96" s="28" t="n">
        <v>1292</v>
      </c>
      <c r="B96" s="21" t="s">
        <v>161</v>
      </c>
      <c r="C96" s="29" t="n">
        <v>0</v>
      </c>
    </row>
    <row r="97" customFormat="false" ht="11.25" hidden="false" customHeight="false" outlineLevel="0" collapsed="false">
      <c r="A97" s="28" t="n">
        <v>1293</v>
      </c>
      <c r="B97" s="21" t="s">
        <v>162</v>
      </c>
      <c r="C97" s="29" t="n">
        <v>0</v>
      </c>
    </row>
    <row r="99" customFormat="false" ht="11.25" hidden="false" customHeight="false" outlineLevel="0" collapsed="false">
      <c r="A99" s="26" t="s">
        <v>163</v>
      </c>
      <c r="B99" s="26"/>
      <c r="C99" s="26"/>
      <c r="D99" s="26"/>
      <c r="E99" s="26"/>
      <c r="F99" s="26"/>
      <c r="G99" s="26"/>
      <c r="H99" s="26"/>
    </row>
    <row r="100" customFormat="false" ht="11.25" hidden="false" customHeight="false" outlineLevel="0" collapsed="false">
      <c r="A100" s="27" t="s">
        <v>68</v>
      </c>
      <c r="B100" s="27" t="s">
        <v>69</v>
      </c>
      <c r="C100" s="27" t="s">
        <v>70</v>
      </c>
      <c r="D100" s="27" t="s">
        <v>81</v>
      </c>
      <c r="E100" s="27" t="s">
        <v>82</v>
      </c>
      <c r="F100" s="27" t="s">
        <v>83</v>
      </c>
      <c r="G100" s="27" t="s">
        <v>164</v>
      </c>
      <c r="H100" s="27" t="s">
        <v>165</v>
      </c>
    </row>
    <row r="101" customFormat="false" ht="11.25" hidden="false" customHeight="false" outlineLevel="0" collapsed="false">
      <c r="A101" s="28" t="n">
        <v>2110</v>
      </c>
      <c r="B101" s="21" t="s">
        <v>166</v>
      </c>
      <c r="C101" s="29" t="n">
        <f aca="false">SUM(C102:C110)</f>
        <v>45291104.29</v>
      </c>
      <c r="D101" s="29" t="n">
        <f aca="false">SUM(D102:D110)</f>
        <v>45291104.29</v>
      </c>
      <c r="E101" s="29" t="n">
        <f aca="false">SUM(E102:E110)</f>
        <v>0</v>
      </c>
      <c r="F101" s="29" t="n">
        <f aca="false">SUM(F102:F110)</f>
        <v>0</v>
      </c>
      <c r="G101" s="29" t="n">
        <f aca="false">SUM(G102:G110)</f>
        <v>0</v>
      </c>
    </row>
    <row r="102" customFormat="false" ht="11.25" hidden="false" customHeight="false" outlineLevel="0" collapsed="false">
      <c r="A102" s="28" t="n">
        <v>2111</v>
      </c>
      <c r="B102" s="21" t="s">
        <v>167</v>
      </c>
      <c r="C102" s="29" t="n">
        <v>-411696.21</v>
      </c>
      <c r="D102" s="29" t="n">
        <f aca="false">C102</f>
        <v>-411696.21</v>
      </c>
      <c r="E102" s="29" t="n">
        <v>0</v>
      </c>
      <c r="F102" s="29" t="n">
        <v>0</v>
      </c>
      <c r="G102" s="29" t="n">
        <v>0</v>
      </c>
    </row>
    <row r="103" customFormat="false" ht="11.25" hidden="false" customHeight="false" outlineLevel="0" collapsed="false">
      <c r="A103" s="28" t="n">
        <v>2112</v>
      </c>
      <c r="B103" s="21" t="s">
        <v>168</v>
      </c>
      <c r="C103" s="29" t="n">
        <v>15283095.23</v>
      </c>
      <c r="D103" s="29" t="n">
        <f aca="false">C103</f>
        <v>15283095.23</v>
      </c>
      <c r="E103" s="29" t="n">
        <v>0</v>
      </c>
      <c r="F103" s="29" t="n">
        <v>0</v>
      </c>
      <c r="G103" s="29" t="n">
        <v>0</v>
      </c>
    </row>
    <row r="104" customFormat="false" ht="11.25" hidden="false" customHeight="false" outlineLevel="0" collapsed="false">
      <c r="A104" s="28" t="n">
        <v>2113</v>
      </c>
      <c r="B104" s="21" t="s">
        <v>169</v>
      </c>
      <c r="C104" s="29" t="n">
        <v>5055896.43</v>
      </c>
      <c r="D104" s="29" t="n">
        <f aca="false">C104</f>
        <v>5055896.43</v>
      </c>
      <c r="E104" s="29" t="n">
        <v>0</v>
      </c>
      <c r="F104" s="29" t="n">
        <v>0</v>
      </c>
      <c r="G104" s="29" t="n">
        <v>0</v>
      </c>
    </row>
    <row r="105" customFormat="false" ht="11.25" hidden="false" customHeight="false" outlineLevel="0" collapsed="false">
      <c r="A105" s="28" t="n">
        <v>2114</v>
      </c>
      <c r="B105" s="21" t="s">
        <v>170</v>
      </c>
      <c r="C105" s="29" t="n">
        <v>0</v>
      </c>
      <c r="D105" s="29" t="n">
        <f aca="false">C105</f>
        <v>0</v>
      </c>
      <c r="E105" s="29" t="n">
        <v>0</v>
      </c>
      <c r="F105" s="29" t="n">
        <v>0</v>
      </c>
      <c r="G105" s="29" t="n">
        <v>0</v>
      </c>
    </row>
    <row r="106" customFormat="false" ht="11.25" hidden="false" customHeight="false" outlineLevel="0" collapsed="false">
      <c r="A106" s="28" t="n">
        <v>2115</v>
      </c>
      <c r="B106" s="21" t="s">
        <v>171</v>
      </c>
      <c r="C106" s="29" t="n">
        <v>0</v>
      </c>
      <c r="D106" s="29" t="n">
        <f aca="false">C106</f>
        <v>0</v>
      </c>
      <c r="E106" s="29" t="n">
        <v>0</v>
      </c>
      <c r="F106" s="29" t="n">
        <v>0</v>
      </c>
      <c r="G106" s="29" t="n">
        <v>0</v>
      </c>
    </row>
    <row r="107" customFormat="false" ht="11.25" hidden="false" customHeight="false" outlineLevel="0" collapsed="false">
      <c r="A107" s="28" t="n">
        <v>2116</v>
      </c>
      <c r="B107" s="21" t="s">
        <v>172</v>
      </c>
      <c r="C107" s="29" t="n">
        <v>0</v>
      </c>
      <c r="D107" s="29" t="n">
        <f aca="false">C107</f>
        <v>0</v>
      </c>
      <c r="E107" s="29" t="n">
        <v>0</v>
      </c>
      <c r="F107" s="29" t="n">
        <v>0</v>
      </c>
      <c r="G107" s="29" t="n">
        <v>0</v>
      </c>
    </row>
    <row r="108" customFormat="false" ht="11.25" hidden="false" customHeight="false" outlineLevel="0" collapsed="false">
      <c r="A108" s="28" t="n">
        <v>2117</v>
      </c>
      <c r="B108" s="21" t="s">
        <v>173</v>
      </c>
      <c r="C108" s="29" t="n">
        <v>17640115.08</v>
      </c>
      <c r="D108" s="29" t="n">
        <f aca="false">C108</f>
        <v>17640115.08</v>
      </c>
      <c r="E108" s="29" t="n">
        <v>0</v>
      </c>
      <c r="F108" s="29" t="n">
        <v>0</v>
      </c>
      <c r="G108" s="29" t="n">
        <v>0</v>
      </c>
    </row>
    <row r="109" customFormat="false" ht="11.25" hidden="false" customHeight="false" outlineLevel="0" collapsed="false">
      <c r="A109" s="28" t="n">
        <v>2118</v>
      </c>
      <c r="B109" s="21" t="s">
        <v>174</v>
      </c>
      <c r="C109" s="29" t="n">
        <v>0</v>
      </c>
      <c r="D109" s="29" t="n">
        <f aca="false">C109</f>
        <v>0</v>
      </c>
      <c r="E109" s="29" t="n">
        <v>0</v>
      </c>
      <c r="F109" s="29" t="n">
        <v>0</v>
      </c>
      <c r="G109" s="29" t="n">
        <v>0</v>
      </c>
    </row>
    <row r="110" customFormat="false" ht="11.25" hidden="false" customHeight="false" outlineLevel="0" collapsed="false">
      <c r="A110" s="28" t="n">
        <v>2119</v>
      </c>
      <c r="B110" s="21" t="s">
        <v>175</v>
      </c>
      <c r="C110" s="29" t="n">
        <v>7723693.76</v>
      </c>
      <c r="D110" s="29" t="n">
        <f aca="false">C110</f>
        <v>7723693.76</v>
      </c>
      <c r="E110" s="29" t="n">
        <v>0</v>
      </c>
      <c r="F110" s="29" t="n">
        <v>0</v>
      </c>
      <c r="G110" s="29" t="n">
        <v>0</v>
      </c>
    </row>
    <row r="111" customFormat="false" ht="11.25" hidden="false" customHeight="false" outlineLevel="0" collapsed="false">
      <c r="A111" s="28" t="n">
        <v>2120</v>
      </c>
      <c r="B111" s="21" t="s">
        <v>176</v>
      </c>
      <c r="C111" s="29" t="n">
        <f aca="false">SUM(C112:C114)</f>
        <v>0</v>
      </c>
      <c r="D111" s="29" t="n">
        <f aca="false">SUM(D112:D114)</f>
        <v>0</v>
      </c>
      <c r="E111" s="29" t="n">
        <f aca="false">SUM(E112:E114)</f>
        <v>0</v>
      </c>
      <c r="F111" s="29" t="n">
        <f aca="false">SUM(F112:F114)</f>
        <v>0</v>
      </c>
      <c r="G111" s="29" t="n">
        <f aca="false">SUM(G112:G114)</f>
        <v>0</v>
      </c>
    </row>
    <row r="112" customFormat="false" ht="11.25" hidden="false" customHeight="false" outlineLevel="0" collapsed="false">
      <c r="A112" s="28" t="n">
        <v>2121</v>
      </c>
      <c r="B112" s="21" t="s">
        <v>177</v>
      </c>
      <c r="C112" s="29" t="n">
        <v>0</v>
      </c>
      <c r="D112" s="29" t="n">
        <f aca="false">C112</f>
        <v>0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22</v>
      </c>
      <c r="B113" s="21" t="s">
        <v>178</v>
      </c>
      <c r="C113" s="29" t="n">
        <v>0</v>
      </c>
      <c r="D113" s="29" t="n">
        <f aca="false">C113</f>
        <v>0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29</v>
      </c>
      <c r="B114" s="21" t="s">
        <v>179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6" customFormat="false" ht="11.25" hidden="false" customHeight="false" outlineLevel="0" collapsed="false">
      <c r="A116" s="26" t="s">
        <v>180</v>
      </c>
      <c r="B116" s="26"/>
      <c r="C116" s="26"/>
      <c r="D116" s="26"/>
      <c r="E116" s="26"/>
      <c r="F116" s="26"/>
      <c r="G116" s="26"/>
      <c r="H116" s="26"/>
    </row>
    <row r="117" customFormat="false" ht="11.25" hidden="false" customHeight="false" outlineLevel="0" collapsed="false">
      <c r="A117" s="27" t="s">
        <v>68</v>
      </c>
      <c r="B117" s="27" t="s">
        <v>69</v>
      </c>
      <c r="C117" s="27" t="s">
        <v>70</v>
      </c>
      <c r="D117" s="27" t="s">
        <v>181</v>
      </c>
      <c r="E117" s="27" t="s">
        <v>85</v>
      </c>
      <c r="F117" s="27"/>
      <c r="G117" s="27"/>
      <c r="H117" s="27"/>
    </row>
    <row r="118" customFormat="false" ht="11.25" hidden="false" customHeight="false" outlineLevel="0" collapsed="false">
      <c r="A118" s="28" t="n">
        <v>2160</v>
      </c>
      <c r="B118" s="21" t="s">
        <v>182</v>
      </c>
      <c r="C118" s="29" t="n">
        <f aca="false">SUM(C119:C124)</f>
        <v>0</v>
      </c>
    </row>
    <row r="119" customFormat="false" ht="11.25" hidden="false" customHeight="false" outlineLevel="0" collapsed="false">
      <c r="A119" s="28" t="n">
        <v>2161</v>
      </c>
      <c r="B119" s="21" t="s">
        <v>183</v>
      </c>
      <c r="C119" s="29" t="n">
        <v>0</v>
      </c>
    </row>
    <row r="120" customFormat="false" ht="11.25" hidden="false" customHeight="false" outlineLevel="0" collapsed="false">
      <c r="A120" s="28" t="n">
        <v>2162</v>
      </c>
      <c r="B120" s="21" t="s">
        <v>184</v>
      </c>
      <c r="C120" s="29" t="n">
        <v>0</v>
      </c>
    </row>
    <row r="121" customFormat="false" ht="11.25" hidden="false" customHeight="false" outlineLevel="0" collapsed="false">
      <c r="A121" s="28" t="n">
        <v>2163</v>
      </c>
      <c r="B121" s="21" t="s">
        <v>185</v>
      </c>
      <c r="C121" s="29" t="n">
        <v>0</v>
      </c>
    </row>
    <row r="122" customFormat="false" ht="11.25" hidden="false" customHeight="false" outlineLevel="0" collapsed="false">
      <c r="A122" s="28" t="n">
        <v>2164</v>
      </c>
      <c r="B122" s="21" t="s">
        <v>186</v>
      </c>
      <c r="C122" s="29" t="n">
        <v>0</v>
      </c>
    </row>
    <row r="123" customFormat="false" ht="11.25" hidden="false" customHeight="false" outlineLevel="0" collapsed="false">
      <c r="A123" s="28" t="n">
        <v>2165</v>
      </c>
      <c r="B123" s="21" t="s">
        <v>187</v>
      </c>
      <c r="C123" s="29" t="n">
        <v>0</v>
      </c>
    </row>
    <row r="124" customFormat="false" ht="11.25" hidden="false" customHeight="false" outlineLevel="0" collapsed="false">
      <c r="A124" s="28" t="n">
        <v>2166</v>
      </c>
      <c r="B124" s="21" t="s">
        <v>188</v>
      </c>
      <c r="C124" s="29" t="n">
        <v>0</v>
      </c>
    </row>
    <row r="125" customFormat="false" ht="11.25" hidden="false" customHeight="false" outlineLevel="0" collapsed="false">
      <c r="A125" s="28" t="n">
        <v>2250</v>
      </c>
      <c r="B125" s="21" t="s">
        <v>189</v>
      </c>
      <c r="C125" s="29" t="n">
        <f aca="false">SUM(C126:C131)</f>
        <v>0</v>
      </c>
    </row>
    <row r="126" customFormat="false" ht="11.25" hidden="false" customHeight="false" outlineLevel="0" collapsed="false">
      <c r="A126" s="28" t="n">
        <v>2251</v>
      </c>
      <c r="B126" s="21" t="s">
        <v>190</v>
      </c>
      <c r="C126" s="29" t="n">
        <v>0</v>
      </c>
    </row>
    <row r="127" customFormat="false" ht="11.25" hidden="false" customHeight="false" outlineLevel="0" collapsed="false">
      <c r="A127" s="28" t="n">
        <v>2252</v>
      </c>
      <c r="B127" s="21" t="s">
        <v>191</v>
      </c>
      <c r="C127" s="29" t="n">
        <v>0</v>
      </c>
    </row>
    <row r="128" customFormat="false" ht="11.25" hidden="false" customHeight="false" outlineLevel="0" collapsed="false">
      <c r="A128" s="28" t="n">
        <v>2253</v>
      </c>
      <c r="B128" s="21" t="s">
        <v>192</v>
      </c>
      <c r="C128" s="29" t="n">
        <v>0</v>
      </c>
    </row>
    <row r="129" customFormat="false" ht="11.25" hidden="false" customHeight="false" outlineLevel="0" collapsed="false">
      <c r="A129" s="28" t="n">
        <v>2254</v>
      </c>
      <c r="B129" s="21" t="s">
        <v>193</v>
      </c>
      <c r="C129" s="29" t="n">
        <v>0</v>
      </c>
    </row>
    <row r="130" customFormat="false" ht="11.25" hidden="false" customHeight="false" outlineLevel="0" collapsed="false">
      <c r="A130" s="28" t="n">
        <v>2255</v>
      </c>
      <c r="B130" s="21" t="s">
        <v>194</v>
      </c>
      <c r="C130" s="29" t="n">
        <v>0</v>
      </c>
    </row>
    <row r="131" customFormat="false" ht="11.25" hidden="false" customHeight="false" outlineLevel="0" collapsed="false">
      <c r="A131" s="28" t="n">
        <v>2256</v>
      </c>
      <c r="B131" s="21" t="s">
        <v>195</v>
      </c>
      <c r="C131" s="29" t="n">
        <v>0</v>
      </c>
    </row>
    <row r="133" customFormat="false" ht="11.25" hidden="false" customHeight="false" outlineLevel="0" collapsed="false">
      <c r="A133" s="26" t="s">
        <v>196</v>
      </c>
      <c r="B133" s="26"/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A134" s="30" t="s">
        <v>68</v>
      </c>
      <c r="B134" s="30" t="s">
        <v>69</v>
      </c>
      <c r="C134" s="30" t="s">
        <v>70</v>
      </c>
      <c r="D134" s="30" t="s">
        <v>181</v>
      </c>
      <c r="E134" s="30" t="s">
        <v>85</v>
      </c>
      <c r="F134" s="30"/>
      <c r="G134" s="30"/>
      <c r="H134" s="30"/>
    </row>
    <row r="135" customFormat="false" ht="11.25" hidden="false" customHeight="false" outlineLevel="0" collapsed="false">
      <c r="A135" s="28" t="n">
        <v>2159</v>
      </c>
      <c r="B135" s="21" t="s">
        <v>197</v>
      </c>
      <c r="C135" s="29" t="n">
        <v>0</v>
      </c>
    </row>
    <row r="136" customFormat="false" ht="11.25" hidden="false" customHeight="false" outlineLevel="0" collapsed="false">
      <c r="A136" s="28" t="n">
        <v>2199</v>
      </c>
      <c r="B136" s="21" t="s">
        <v>198</v>
      </c>
      <c r="C136" s="29" t="n">
        <v>0</v>
      </c>
    </row>
    <row r="137" customFormat="false" ht="11.25" hidden="false" customHeight="false" outlineLevel="0" collapsed="false">
      <c r="A137" s="28" t="n">
        <v>2240</v>
      </c>
      <c r="B137" s="21" t="s">
        <v>199</v>
      </c>
      <c r="C137" s="29" t="n">
        <f aca="false">SUM(C138:C140)</f>
        <v>0</v>
      </c>
    </row>
    <row r="138" customFormat="false" ht="11.25" hidden="false" customHeight="false" outlineLevel="0" collapsed="false">
      <c r="A138" s="28" t="n">
        <v>2241</v>
      </c>
      <c r="B138" s="21" t="s">
        <v>200</v>
      </c>
      <c r="C138" s="29" t="n">
        <v>0</v>
      </c>
    </row>
    <row r="139" customFormat="false" ht="11.25" hidden="false" customHeight="false" outlineLevel="0" collapsed="false">
      <c r="A139" s="28" t="n">
        <v>2242</v>
      </c>
      <c r="B139" s="21" t="s">
        <v>201</v>
      </c>
      <c r="C139" s="29" t="n">
        <v>0</v>
      </c>
    </row>
    <row r="140" customFormat="false" ht="11.25" hidden="false" customHeight="false" outlineLevel="0" collapsed="false">
      <c r="A140" s="28" t="n">
        <v>2249</v>
      </c>
      <c r="B140" s="21" t="s">
        <v>202</v>
      </c>
      <c r="C140" s="2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31" width="11.43"/>
    <col collapsed="false" customWidth="true" hidden="false" outlineLevel="0" max="2" min="2" style="31" width="124.29"/>
    <col collapsed="false" customWidth="false" hidden="false" outlineLevel="0" max="3" min="3" style="31" width="11.43"/>
    <col collapsed="false" customWidth="false" hidden="true" outlineLevel="0" max="16384" min="4" style="31" width="11.43"/>
  </cols>
  <sheetData>
    <row r="2" customFormat="false" ht="15" hidden="false" customHeight="true" outlineLevel="0" collapsed="false">
      <c r="A2" s="32" t="s">
        <v>203</v>
      </c>
      <c r="B2" s="33" t="s">
        <v>204</v>
      </c>
    </row>
    <row r="3" customFormat="false" ht="11.25" hidden="false" customHeight="false" outlineLevel="0" collapsed="false">
      <c r="B3" s="34"/>
    </row>
    <row r="4" customFormat="false" ht="15" hidden="false" customHeight="true" outlineLevel="0" collapsed="false">
      <c r="A4" s="35" t="s">
        <v>11</v>
      </c>
      <c r="B4" s="36" t="s">
        <v>205</v>
      </c>
    </row>
    <row r="5" customFormat="false" ht="15" hidden="false" customHeight="true" outlineLevel="0" collapsed="false">
      <c r="A5" s="37"/>
      <c r="B5" s="36" t="s">
        <v>206</v>
      </c>
    </row>
    <row r="6" customFormat="false" ht="15" hidden="false" customHeight="true" outlineLevel="0" collapsed="false">
      <c r="A6" s="37"/>
      <c r="B6" s="38" t="s">
        <v>207</v>
      </c>
    </row>
    <row r="7" customFormat="false" ht="15" hidden="false" customHeight="true" outlineLevel="0" collapsed="false">
      <c r="A7" s="37"/>
      <c r="B7" s="36" t="s">
        <v>208</v>
      </c>
    </row>
    <row r="8" customFormat="false" ht="11.25" hidden="false" customHeight="false" outlineLevel="0" collapsed="false">
      <c r="A8" s="37"/>
    </row>
    <row r="9" customFormat="false" ht="15" hidden="false" customHeight="true" outlineLevel="0" collapsed="false">
      <c r="A9" s="35" t="s">
        <v>13</v>
      </c>
      <c r="B9" s="39" t="s">
        <v>209</v>
      </c>
    </row>
    <row r="10" customFormat="false" ht="15" hidden="false" customHeight="true" outlineLevel="0" collapsed="false">
      <c r="A10" s="37"/>
      <c r="B10" s="39" t="s">
        <v>210</v>
      </c>
    </row>
    <row r="11" customFormat="false" ht="15" hidden="false" customHeight="true" outlineLevel="0" collapsed="false">
      <c r="A11" s="37"/>
      <c r="B11" s="39" t="s">
        <v>211</v>
      </c>
    </row>
    <row r="12" customFormat="false" ht="15" hidden="false" customHeight="true" outlineLevel="0" collapsed="false">
      <c r="A12" s="37"/>
      <c r="B12" s="39" t="s">
        <v>212</v>
      </c>
    </row>
    <row r="13" customFormat="false" ht="15" hidden="false" customHeight="true" outlineLevel="0" collapsed="false">
      <c r="A13" s="37"/>
      <c r="B13" s="39" t="s">
        <v>213</v>
      </c>
    </row>
    <row r="14" customFormat="false" ht="11.25" hidden="false" customHeight="false" outlineLevel="0" collapsed="false">
      <c r="A14" s="37"/>
    </row>
    <row r="15" customFormat="false" ht="15" hidden="false" customHeight="true" outlineLevel="0" collapsed="false">
      <c r="A15" s="35" t="s">
        <v>15</v>
      </c>
      <c r="B15" s="40" t="s">
        <v>214</v>
      </c>
    </row>
    <row r="16" customFormat="false" ht="15" hidden="false" customHeight="true" outlineLevel="0" collapsed="false">
      <c r="A16" s="37"/>
      <c r="B16" s="40" t="s">
        <v>215</v>
      </c>
    </row>
    <row r="17" customFormat="false" ht="15" hidden="false" customHeight="true" outlineLevel="0" collapsed="false">
      <c r="A17" s="37"/>
      <c r="B17" s="40" t="s">
        <v>216</v>
      </c>
    </row>
    <row r="18" customFormat="false" ht="15" hidden="false" customHeight="true" outlineLevel="0" collapsed="false">
      <c r="A18" s="37"/>
      <c r="B18" s="36" t="s">
        <v>217</v>
      </c>
    </row>
    <row r="19" customFormat="false" ht="15" hidden="false" customHeight="true" outlineLevel="0" collapsed="false">
      <c r="A19" s="37"/>
      <c r="B19" s="41" t="s">
        <v>218</v>
      </c>
    </row>
    <row r="20" customFormat="false" ht="11.25" hidden="false" customHeight="false" outlineLevel="0" collapsed="false">
      <c r="A20" s="37"/>
    </row>
    <row r="21" customFormat="false" ht="15" hidden="false" customHeight="true" outlineLevel="0" collapsed="false">
      <c r="A21" s="35" t="s">
        <v>17</v>
      </c>
      <c r="B21" s="42" t="s">
        <v>219</v>
      </c>
    </row>
    <row r="22" customFormat="false" ht="15" hidden="false" customHeight="true" outlineLevel="0" collapsed="false">
      <c r="A22" s="37"/>
      <c r="B22" s="43" t="s">
        <v>220</v>
      </c>
    </row>
    <row r="23" customFormat="false" ht="11.25" hidden="false" customHeight="false" outlineLevel="0" collapsed="false">
      <c r="A23" s="37"/>
    </row>
    <row r="24" customFormat="false" ht="15" hidden="false" customHeight="true" outlineLevel="0" collapsed="false">
      <c r="A24" s="35" t="s">
        <v>19</v>
      </c>
      <c r="B24" s="44" t="s">
        <v>221</v>
      </c>
    </row>
    <row r="25" customFormat="false" ht="15" hidden="false" customHeight="true" outlineLevel="0" collapsed="false">
      <c r="A25" s="37"/>
      <c r="B25" s="44" t="s">
        <v>222</v>
      </c>
    </row>
    <row r="26" customFormat="false" ht="15" hidden="false" customHeight="true" outlineLevel="0" collapsed="false">
      <c r="A26" s="37"/>
      <c r="B26" s="44" t="s">
        <v>223</v>
      </c>
    </row>
    <row r="27" customFormat="false" ht="11.25" hidden="false" customHeight="false" outlineLevel="0" collapsed="false">
      <c r="A27" s="37"/>
    </row>
    <row r="28" customFormat="false" ht="15" hidden="false" customHeight="true" outlineLevel="0" collapsed="false">
      <c r="A28" s="35" t="s">
        <v>21</v>
      </c>
      <c r="B28" s="44" t="s">
        <v>224</v>
      </c>
    </row>
    <row r="29" customFormat="false" ht="15" hidden="false" customHeight="true" outlineLevel="0" collapsed="false">
      <c r="A29" s="37"/>
      <c r="B29" s="41" t="s">
        <v>225</v>
      </c>
    </row>
    <row r="30" customFormat="false" ht="15" hidden="false" customHeight="true" outlineLevel="0" collapsed="false">
      <c r="A30" s="37"/>
      <c r="B30" s="41" t="s">
        <v>226</v>
      </c>
    </row>
    <row r="31" customFormat="false" ht="15" hidden="false" customHeight="true" outlineLevel="0" collapsed="false">
      <c r="A31" s="37"/>
      <c r="B31" s="41" t="s">
        <v>227</v>
      </c>
    </row>
    <row r="32" customFormat="false" ht="11.25" hidden="false" customHeight="false" outlineLevel="0" collapsed="false">
      <c r="A32" s="37"/>
    </row>
    <row r="33" customFormat="false" ht="15" hidden="false" customHeight="true" outlineLevel="0" collapsed="false">
      <c r="A33" s="35" t="s">
        <v>23</v>
      </c>
      <c r="B33" s="41" t="s">
        <v>228</v>
      </c>
    </row>
    <row r="34" customFormat="false" ht="15" hidden="false" customHeight="true" outlineLevel="0" collapsed="false">
      <c r="A34" s="37"/>
      <c r="B34" s="44" t="s">
        <v>229</v>
      </c>
    </row>
    <row r="35" customFormat="false" ht="11.25" hidden="false" customHeight="false" outlineLevel="0" collapsed="false">
      <c r="A35" s="37"/>
    </row>
    <row r="36" customFormat="false" ht="15" hidden="false" customHeight="true" outlineLevel="0" collapsed="false">
      <c r="A36" s="35" t="s">
        <v>25</v>
      </c>
      <c r="B36" s="36" t="s">
        <v>230</v>
      </c>
    </row>
    <row r="37" customFormat="false" ht="15" hidden="false" customHeight="true" outlineLevel="0" collapsed="false">
      <c r="A37" s="37"/>
      <c r="B37" s="36" t="s">
        <v>231</v>
      </c>
    </row>
    <row r="38" customFormat="false" ht="15" hidden="false" customHeight="true" outlineLevel="0" collapsed="false">
      <c r="A38" s="37"/>
      <c r="B38" s="36" t="s">
        <v>232</v>
      </c>
    </row>
    <row r="39" customFormat="false" ht="15" hidden="false" customHeight="true" outlineLevel="0" collapsed="false">
      <c r="A39" s="37"/>
      <c r="B39" s="36" t="s">
        <v>233</v>
      </c>
    </row>
    <row r="40" customFormat="false" ht="15" hidden="false" customHeight="true" outlineLevel="0" collapsed="false">
      <c r="A40" s="37"/>
      <c r="B40" s="36" t="s">
        <v>234</v>
      </c>
    </row>
    <row r="41" customFormat="false" ht="15" hidden="false" customHeight="true" outlineLevel="0" collapsed="false">
      <c r="A41" s="37"/>
      <c r="B41" s="36" t="s">
        <v>235</v>
      </c>
    </row>
    <row r="42" customFormat="false" ht="11.25" hidden="false" customHeight="false" outlineLevel="0" collapsed="false">
      <c r="A42" s="37"/>
    </row>
    <row r="43" customFormat="false" ht="15" hidden="false" customHeight="true" outlineLevel="0" collapsed="false">
      <c r="A43" s="35" t="s">
        <v>27</v>
      </c>
      <c r="B43" s="36" t="s">
        <v>236</v>
      </c>
    </row>
    <row r="44" customFormat="false" ht="15" hidden="false" customHeight="true" outlineLevel="0" collapsed="false">
      <c r="A44" s="37"/>
      <c r="B44" s="36" t="s">
        <v>237</v>
      </c>
    </row>
    <row r="45" customFormat="false" ht="15" hidden="false" customHeight="true" outlineLevel="0" collapsed="false">
      <c r="A45" s="37"/>
      <c r="B45" s="36" t="s">
        <v>238</v>
      </c>
    </row>
    <row r="46" customFormat="false" ht="15" hidden="false" customHeight="true" outlineLevel="0" collapsed="false">
      <c r="A46" s="37"/>
      <c r="B46" s="36" t="s">
        <v>239</v>
      </c>
    </row>
    <row r="47" customFormat="false" ht="15" hidden="false" customHeight="true" outlineLevel="0" collapsed="false">
      <c r="A47" s="37"/>
      <c r="B47" s="36" t="s">
        <v>240</v>
      </c>
    </row>
    <row r="48" customFormat="false" ht="15" hidden="false" customHeight="true" outlineLevel="0" collapsed="false">
      <c r="A48" s="37"/>
      <c r="B48" s="36" t="s">
        <v>241</v>
      </c>
    </row>
    <row r="49" customFormat="false" ht="11.25" hidden="false" customHeight="false" outlineLevel="0" collapsed="false">
      <c r="A49" s="37"/>
    </row>
    <row r="50" customFormat="false" ht="25.5" hidden="false" customHeight="true" outlineLevel="0" collapsed="false">
      <c r="A50" s="35" t="s">
        <v>29</v>
      </c>
      <c r="B50" s="38" t="s">
        <v>242</v>
      </c>
    </row>
    <row r="51" customFormat="false" ht="11.25" hidden="false" customHeight="false" outlineLevel="0" collapsed="false">
      <c r="A51" s="37"/>
    </row>
    <row r="52" customFormat="false" ht="15" hidden="false" customHeight="true" outlineLevel="0" collapsed="false">
      <c r="A52" s="35" t="s">
        <v>31</v>
      </c>
      <c r="B52" s="39" t="s">
        <v>243</v>
      </c>
    </row>
    <row r="53" customFormat="false" ht="11.25" hidden="false" customHeight="false" outlineLevel="0" collapsed="false">
      <c r="A53" s="37"/>
    </row>
    <row r="54" customFormat="false" ht="15" hidden="false" customHeight="true" outlineLevel="0" collapsed="false">
      <c r="A54" s="35" t="s">
        <v>33</v>
      </c>
      <c r="B54" s="40" t="s">
        <v>244</v>
      </c>
    </row>
    <row r="55" customFormat="false" ht="15" hidden="false" customHeight="true" outlineLevel="0" collapsed="false">
      <c r="A55" s="37"/>
      <c r="B55" s="40" t="s">
        <v>245</v>
      </c>
    </row>
    <row r="56" customFormat="false" ht="15" hidden="false" customHeight="true" outlineLevel="0" collapsed="false">
      <c r="A56" s="37"/>
      <c r="B56" s="40" t="s">
        <v>246</v>
      </c>
    </row>
    <row r="57" customFormat="false" ht="15" hidden="false" customHeight="true" outlineLevel="0" collapsed="false">
      <c r="A57" s="37"/>
      <c r="B57" s="40" t="s">
        <v>247</v>
      </c>
    </row>
    <row r="58" customFormat="false" ht="15" hidden="false" customHeight="true" outlineLevel="0" collapsed="false">
      <c r="A58" s="37"/>
      <c r="B58" s="40" t="s">
        <v>248</v>
      </c>
    </row>
    <row r="59" customFormat="false" ht="11.25" hidden="false" customHeight="false" outlineLevel="0" collapsed="false">
      <c r="A59" s="37"/>
    </row>
    <row r="60" customFormat="false" ht="15" hidden="false" customHeight="true" outlineLevel="0" collapsed="false">
      <c r="A60" s="35" t="s">
        <v>35</v>
      </c>
      <c r="B60" s="44" t="s">
        <v>249</v>
      </c>
    </row>
    <row r="61" customFormat="false" ht="15" hidden="false" customHeight="true" outlineLevel="0" collapsed="false">
      <c r="A61" s="35" t="s">
        <v>37</v>
      </c>
      <c r="B61" s="39" t="s">
        <v>24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1" width="10"/>
    <col collapsed="false" customWidth="true" hidden="false" outlineLevel="0" max="2" min="2" style="21" width="83"/>
    <col collapsed="false" customWidth="true" hidden="false" outlineLevel="0" max="4" min="3" style="21" width="15.71"/>
    <col collapsed="false" customWidth="true" hidden="false" outlineLevel="0" max="5" min="5" style="21" width="16.71"/>
    <col collapsed="false" customWidth="false" hidden="false" outlineLevel="0" max="16384" min="6" style="21" width="9.14"/>
  </cols>
  <sheetData>
    <row r="1" s="45" customFormat="true" ht="18.75" hidden="false" customHeight="true" outlineLevel="0" collapsed="false">
      <c r="A1" s="6" t="s">
        <v>0</v>
      </c>
      <c r="B1" s="6"/>
      <c r="C1" s="6"/>
      <c r="D1" s="4" t="s">
        <v>1</v>
      </c>
      <c r="E1" s="23" t="n">
        <v>2020</v>
      </c>
    </row>
    <row r="2" s="24" customFormat="true" ht="18.75" hidden="false" customHeight="true" outlineLevel="0" collapsed="false">
      <c r="A2" s="6" t="s">
        <v>250</v>
      </c>
      <c r="B2" s="6"/>
      <c r="C2" s="6"/>
      <c r="D2" s="4" t="s">
        <v>3</v>
      </c>
      <c r="E2" s="23" t="str">
        <f aca="false">'Notas a los Edos Financieros'!E2</f>
        <v>Trimestral</v>
      </c>
    </row>
    <row r="3" s="24" customFormat="true" ht="18.75" hidden="false" customHeight="true" outlineLevel="0" collapsed="false">
      <c r="A3" s="6" t="s">
        <v>5</v>
      </c>
      <c r="B3" s="6"/>
      <c r="C3" s="6"/>
      <c r="D3" s="4" t="s">
        <v>6</v>
      </c>
      <c r="E3" s="23" t="n">
        <f aca="false">'Notas a los Edos Financieros'!E3</f>
        <v>1</v>
      </c>
    </row>
    <row r="4" customFormat="false" ht="11.25" hidden="false" customHeight="false" outlineLevel="0" collapsed="false">
      <c r="A4" s="25" t="s">
        <v>66</v>
      </c>
      <c r="B4" s="26"/>
      <c r="C4" s="26"/>
      <c r="D4" s="26"/>
      <c r="E4" s="26"/>
    </row>
    <row r="6" customFormat="false" ht="11.25" hidden="false" customHeight="false" outlineLevel="0" collapsed="false">
      <c r="A6" s="46" t="s">
        <v>251</v>
      </c>
      <c r="B6" s="46"/>
      <c r="C6" s="46"/>
      <c r="D6" s="46"/>
      <c r="E6" s="46"/>
    </row>
    <row r="7" customFormat="false" ht="11.25" hidden="false" customHeight="false" outlineLevel="0" collapsed="false">
      <c r="A7" s="47" t="s">
        <v>68</v>
      </c>
      <c r="B7" s="47" t="s">
        <v>69</v>
      </c>
      <c r="C7" s="47" t="s">
        <v>70</v>
      </c>
      <c r="D7" s="47" t="s">
        <v>252</v>
      </c>
      <c r="E7" s="47"/>
    </row>
    <row r="8" customFormat="false" ht="11.25" hidden="false" customHeight="false" outlineLevel="0" collapsed="false">
      <c r="A8" s="48" t="n">
        <v>4100</v>
      </c>
      <c r="B8" s="49" t="s">
        <v>40</v>
      </c>
      <c r="C8" s="50" t="n">
        <f aca="false">SUM(C9+C19+C25+C28+C34+C37+C46)</f>
        <v>34078107.33</v>
      </c>
      <c r="D8" s="51"/>
      <c r="E8" s="52"/>
    </row>
    <row r="9" customFormat="false" ht="11.25" hidden="false" customHeight="false" outlineLevel="0" collapsed="false">
      <c r="A9" s="48" t="n">
        <v>4110</v>
      </c>
      <c r="B9" s="49" t="s">
        <v>253</v>
      </c>
      <c r="C9" s="50" t="n">
        <f aca="false">SUM(C10:C18)</f>
        <v>30461906.98</v>
      </c>
      <c r="D9" s="51"/>
      <c r="E9" s="52"/>
    </row>
    <row r="10" customFormat="false" ht="11.25" hidden="false" customHeight="false" outlineLevel="0" collapsed="false">
      <c r="A10" s="48" t="n">
        <v>4111</v>
      </c>
      <c r="B10" s="49" t="s">
        <v>254</v>
      </c>
      <c r="C10" s="50" t="n">
        <v>3518</v>
      </c>
      <c r="D10" s="51"/>
      <c r="E10" s="52"/>
    </row>
    <row r="11" customFormat="false" ht="11.25" hidden="false" customHeight="false" outlineLevel="0" collapsed="false">
      <c r="A11" s="48" t="n">
        <v>4112</v>
      </c>
      <c r="B11" s="49" t="s">
        <v>255</v>
      </c>
      <c r="C11" s="50" t="n">
        <v>29340182.69</v>
      </c>
      <c r="D11" s="51"/>
      <c r="E11" s="52"/>
    </row>
    <row r="12" customFormat="false" ht="11.25" hidden="false" customHeight="false" outlineLevel="0" collapsed="false">
      <c r="A12" s="48" t="n">
        <v>4113</v>
      </c>
      <c r="B12" s="49" t="s">
        <v>256</v>
      </c>
      <c r="C12" s="50" t="n">
        <v>236539.68</v>
      </c>
      <c r="D12" s="51"/>
      <c r="E12" s="52"/>
    </row>
    <row r="13" customFormat="false" ht="11.25" hidden="false" customHeight="false" outlineLevel="0" collapsed="false">
      <c r="A13" s="48" t="n">
        <v>4114</v>
      </c>
      <c r="B13" s="49" t="s">
        <v>257</v>
      </c>
      <c r="C13" s="50" t="n">
        <v>0</v>
      </c>
      <c r="D13" s="51"/>
      <c r="E13" s="52"/>
    </row>
    <row r="14" customFormat="false" ht="11.25" hidden="false" customHeight="false" outlineLevel="0" collapsed="false">
      <c r="A14" s="48" t="n">
        <v>4115</v>
      </c>
      <c r="B14" s="49" t="s">
        <v>258</v>
      </c>
      <c r="C14" s="50" t="n">
        <v>0</v>
      </c>
      <c r="D14" s="51"/>
      <c r="E14" s="52"/>
    </row>
    <row r="15" customFormat="false" ht="11.25" hidden="false" customHeight="false" outlineLevel="0" collapsed="false">
      <c r="A15" s="48" t="n">
        <v>4116</v>
      </c>
      <c r="B15" s="49" t="s">
        <v>259</v>
      </c>
      <c r="C15" s="50" t="n">
        <v>0</v>
      </c>
      <c r="D15" s="51"/>
      <c r="E15" s="52"/>
    </row>
    <row r="16" customFormat="false" ht="11.25" hidden="false" customHeight="false" outlineLevel="0" collapsed="false">
      <c r="A16" s="48" t="n">
        <v>4117</v>
      </c>
      <c r="B16" s="49" t="s">
        <v>260</v>
      </c>
      <c r="C16" s="50" t="n">
        <v>881666.61</v>
      </c>
      <c r="D16" s="51"/>
      <c r="E16" s="52"/>
    </row>
    <row r="17" customFormat="false" ht="22.5" hidden="false" customHeight="false" outlineLevel="0" collapsed="false">
      <c r="A17" s="48" t="n">
        <v>4118</v>
      </c>
      <c r="B17" s="53" t="s">
        <v>261</v>
      </c>
      <c r="C17" s="50" t="n">
        <v>0</v>
      </c>
      <c r="D17" s="51"/>
      <c r="E17" s="52"/>
    </row>
    <row r="18" customFormat="false" ht="11.25" hidden="false" customHeight="false" outlineLevel="0" collapsed="false">
      <c r="A18" s="48" t="n">
        <v>4119</v>
      </c>
      <c r="B18" s="49" t="s">
        <v>262</v>
      </c>
      <c r="C18" s="50" t="n">
        <v>0</v>
      </c>
      <c r="D18" s="51"/>
      <c r="E18" s="52"/>
    </row>
    <row r="19" customFormat="false" ht="11.25" hidden="false" customHeight="false" outlineLevel="0" collapsed="false">
      <c r="A19" s="48" t="n">
        <v>4120</v>
      </c>
      <c r="B19" s="49" t="s">
        <v>263</v>
      </c>
      <c r="C19" s="50" t="n">
        <f aca="false">SUM(C20:C24)</f>
        <v>0</v>
      </c>
      <c r="D19" s="51"/>
      <c r="E19" s="52"/>
    </row>
    <row r="20" customFormat="false" ht="11.25" hidden="false" customHeight="false" outlineLevel="0" collapsed="false">
      <c r="A20" s="48" t="n">
        <v>4121</v>
      </c>
      <c r="B20" s="49" t="s">
        <v>264</v>
      </c>
      <c r="C20" s="50" t="n">
        <v>0</v>
      </c>
      <c r="D20" s="51"/>
      <c r="E20" s="52"/>
    </row>
    <row r="21" customFormat="false" ht="11.25" hidden="false" customHeight="false" outlineLevel="0" collapsed="false">
      <c r="A21" s="48" t="n">
        <v>4122</v>
      </c>
      <c r="B21" s="49" t="s">
        <v>265</v>
      </c>
      <c r="C21" s="50" t="n">
        <v>0</v>
      </c>
      <c r="D21" s="51"/>
      <c r="E21" s="52"/>
    </row>
    <row r="22" customFormat="false" ht="11.25" hidden="false" customHeight="false" outlineLevel="0" collapsed="false">
      <c r="A22" s="48" t="n">
        <v>4123</v>
      </c>
      <c r="B22" s="49" t="s">
        <v>266</v>
      </c>
      <c r="C22" s="50" t="n">
        <v>0</v>
      </c>
      <c r="D22" s="51"/>
      <c r="E22" s="52"/>
    </row>
    <row r="23" customFormat="false" ht="11.25" hidden="false" customHeight="false" outlineLevel="0" collapsed="false">
      <c r="A23" s="48" t="n">
        <v>4124</v>
      </c>
      <c r="B23" s="49" t="s">
        <v>267</v>
      </c>
      <c r="C23" s="50" t="n">
        <v>0</v>
      </c>
      <c r="D23" s="51"/>
      <c r="E23" s="52"/>
    </row>
    <row r="24" customFormat="false" ht="11.25" hidden="false" customHeight="false" outlineLevel="0" collapsed="false">
      <c r="A24" s="48" t="n">
        <v>4129</v>
      </c>
      <c r="B24" s="49" t="s">
        <v>268</v>
      </c>
      <c r="C24" s="50" t="n">
        <v>0</v>
      </c>
      <c r="D24" s="51"/>
      <c r="E24" s="52"/>
    </row>
    <row r="25" customFormat="false" ht="11.25" hidden="false" customHeight="false" outlineLevel="0" collapsed="false">
      <c r="A25" s="48" t="n">
        <v>4130</v>
      </c>
      <c r="B25" s="49" t="s">
        <v>269</v>
      </c>
      <c r="C25" s="50" t="n">
        <f aca="false">SUM(C26:C27)</f>
        <v>9632</v>
      </c>
      <c r="D25" s="51"/>
      <c r="E25" s="52"/>
    </row>
    <row r="26" customFormat="false" ht="11.25" hidden="false" customHeight="false" outlineLevel="0" collapsed="false">
      <c r="A26" s="48" t="n">
        <v>4131</v>
      </c>
      <c r="B26" s="49" t="s">
        <v>270</v>
      </c>
      <c r="C26" s="50" t="n">
        <v>9632</v>
      </c>
      <c r="D26" s="51"/>
      <c r="E26" s="52"/>
    </row>
    <row r="27" customFormat="false" ht="22.5" hidden="false" customHeight="false" outlineLevel="0" collapsed="false">
      <c r="A27" s="48" t="n">
        <v>4132</v>
      </c>
      <c r="B27" s="53" t="s">
        <v>271</v>
      </c>
      <c r="C27" s="50" t="n">
        <v>0</v>
      </c>
      <c r="D27" s="51"/>
      <c r="E27" s="52"/>
    </row>
    <row r="28" customFormat="false" ht="11.25" hidden="false" customHeight="false" outlineLevel="0" collapsed="false">
      <c r="A28" s="48" t="n">
        <v>4140</v>
      </c>
      <c r="B28" s="49" t="s">
        <v>272</v>
      </c>
      <c r="C28" s="50" t="n">
        <f aca="false">SUM(C29:C33)</f>
        <v>2003285.98</v>
      </c>
      <c r="D28" s="51"/>
      <c r="E28" s="52"/>
    </row>
    <row r="29" customFormat="false" ht="11.25" hidden="false" customHeight="false" outlineLevel="0" collapsed="false">
      <c r="A29" s="48" t="n">
        <v>4141</v>
      </c>
      <c r="B29" s="49" t="s">
        <v>273</v>
      </c>
      <c r="C29" s="50" t="n">
        <v>37796</v>
      </c>
      <c r="D29" s="51"/>
      <c r="E29" s="52"/>
    </row>
    <row r="30" customFormat="false" ht="11.25" hidden="false" customHeight="false" outlineLevel="0" collapsed="false">
      <c r="A30" s="48" t="n">
        <v>4143</v>
      </c>
      <c r="B30" s="49" t="s">
        <v>274</v>
      </c>
      <c r="C30" s="50" t="n">
        <v>1965489.98</v>
      </c>
      <c r="D30" s="51"/>
      <c r="E30" s="52"/>
    </row>
    <row r="31" customFormat="false" ht="11.25" hidden="false" customHeight="false" outlineLevel="0" collapsed="false">
      <c r="A31" s="48" t="n">
        <v>4144</v>
      </c>
      <c r="B31" s="49" t="s">
        <v>275</v>
      </c>
      <c r="C31" s="50" t="n">
        <v>0</v>
      </c>
      <c r="D31" s="51"/>
      <c r="E31" s="52"/>
    </row>
    <row r="32" customFormat="false" ht="22.5" hidden="false" customHeight="false" outlineLevel="0" collapsed="false">
      <c r="A32" s="48" t="n">
        <v>4145</v>
      </c>
      <c r="B32" s="53" t="s">
        <v>276</v>
      </c>
      <c r="C32" s="50" t="n">
        <v>0</v>
      </c>
      <c r="D32" s="51"/>
      <c r="E32" s="52"/>
    </row>
    <row r="33" customFormat="false" ht="11.25" hidden="false" customHeight="false" outlineLevel="0" collapsed="false">
      <c r="A33" s="48" t="n">
        <v>4149</v>
      </c>
      <c r="B33" s="49" t="s">
        <v>277</v>
      </c>
      <c r="C33" s="50" t="n">
        <v>0</v>
      </c>
      <c r="D33" s="51"/>
      <c r="E33" s="52"/>
    </row>
    <row r="34" customFormat="false" ht="11.25" hidden="false" customHeight="false" outlineLevel="0" collapsed="false">
      <c r="A34" s="48" t="n">
        <v>4150</v>
      </c>
      <c r="B34" s="49" t="s">
        <v>278</v>
      </c>
      <c r="C34" s="50" t="n">
        <f aca="false">SUM(C35:C36)</f>
        <v>802990.97</v>
      </c>
      <c r="D34" s="51"/>
      <c r="E34" s="52"/>
    </row>
    <row r="35" customFormat="false" ht="11.25" hidden="false" customHeight="false" outlineLevel="0" collapsed="false">
      <c r="A35" s="48" t="n">
        <v>4151</v>
      </c>
      <c r="B35" s="49" t="s">
        <v>278</v>
      </c>
      <c r="C35" s="50" t="n">
        <v>802990.97</v>
      </c>
      <c r="D35" s="51"/>
      <c r="E35" s="52"/>
    </row>
    <row r="36" customFormat="false" ht="22.5" hidden="false" customHeight="false" outlineLevel="0" collapsed="false">
      <c r="A36" s="48" t="n">
        <v>4154</v>
      </c>
      <c r="B36" s="53" t="s">
        <v>279</v>
      </c>
      <c r="C36" s="50" t="n">
        <v>0</v>
      </c>
      <c r="D36" s="51"/>
      <c r="E36" s="52"/>
    </row>
    <row r="37" customFormat="false" ht="11.25" hidden="false" customHeight="false" outlineLevel="0" collapsed="false">
      <c r="A37" s="48" t="n">
        <v>4160</v>
      </c>
      <c r="B37" s="49" t="s">
        <v>280</v>
      </c>
      <c r="C37" s="50" t="n">
        <f aca="false">SUM(C38:C45)</f>
        <v>800291.4</v>
      </c>
      <c r="D37" s="51"/>
      <c r="E37" s="52"/>
    </row>
    <row r="38" customFormat="false" ht="11.25" hidden="false" customHeight="false" outlineLevel="0" collapsed="false">
      <c r="A38" s="48" t="n">
        <v>4161</v>
      </c>
      <c r="B38" s="49" t="s">
        <v>281</v>
      </c>
      <c r="C38" s="50" t="n">
        <v>0</v>
      </c>
      <c r="D38" s="51"/>
      <c r="E38" s="52"/>
    </row>
    <row r="39" customFormat="false" ht="11.25" hidden="false" customHeight="false" outlineLevel="0" collapsed="false">
      <c r="A39" s="48" t="n">
        <v>4162</v>
      </c>
      <c r="B39" s="49" t="s">
        <v>282</v>
      </c>
      <c r="C39" s="50" t="n">
        <v>682560</v>
      </c>
      <c r="D39" s="51"/>
      <c r="E39" s="52"/>
    </row>
    <row r="40" customFormat="false" ht="11.25" hidden="false" customHeight="false" outlineLevel="0" collapsed="false">
      <c r="A40" s="48" t="n">
        <v>4163</v>
      </c>
      <c r="B40" s="49" t="s">
        <v>283</v>
      </c>
      <c r="C40" s="50" t="n">
        <v>0</v>
      </c>
      <c r="D40" s="51"/>
      <c r="E40" s="52"/>
    </row>
    <row r="41" customFormat="false" ht="11.25" hidden="false" customHeight="false" outlineLevel="0" collapsed="false">
      <c r="A41" s="48" t="n">
        <v>4164</v>
      </c>
      <c r="B41" s="49" t="s">
        <v>284</v>
      </c>
      <c r="C41" s="50" t="n">
        <v>0</v>
      </c>
      <c r="D41" s="51"/>
      <c r="E41" s="52"/>
    </row>
    <row r="42" customFormat="false" ht="11.25" hidden="false" customHeight="false" outlineLevel="0" collapsed="false">
      <c r="A42" s="48" t="n">
        <v>4165</v>
      </c>
      <c r="B42" s="49" t="s">
        <v>285</v>
      </c>
      <c r="C42" s="50" t="n">
        <v>96617.56</v>
      </c>
      <c r="D42" s="51"/>
      <c r="E42" s="52"/>
    </row>
    <row r="43" customFormat="false" ht="22.5" hidden="false" customHeight="false" outlineLevel="0" collapsed="false">
      <c r="A43" s="48" t="n">
        <v>4166</v>
      </c>
      <c r="B43" s="53" t="s">
        <v>286</v>
      </c>
      <c r="C43" s="50" t="n">
        <v>0</v>
      </c>
      <c r="D43" s="51"/>
      <c r="E43" s="52"/>
    </row>
    <row r="44" customFormat="false" ht="11.25" hidden="false" customHeight="false" outlineLevel="0" collapsed="false">
      <c r="A44" s="48" t="n">
        <v>4168</v>
      </c>
      <c r="B44" s="49" t="s">
        <v>287</v>
      </c>
      <c r="C44" s="50" t="n">
        <v>0</v>
      </c>
      <c r="D44" s="51"/>
      <c r="E44" s="52"/>
    </row>
    <row r="45" customFormat="false" ht="11.25" hidden="false" customHeight="false" outlineLevel="0" collapsed="false">
      <c r="A45" s="48" t="n">
        <v>4169</v>
      </c>
      <c r="B45" s="49" t="s">
        <v>288</v>
      </c>
      <c r="C45" s="50" t="n">
        <v>21113.84</v>
      </c>
      <c r="D45" s="51"/>
      <c r="E45" s="52"/>
    </row>
    <row r="46" customFormat="false" ht="11.25" hidden="false" customHeight="false" outlineLevel="0" collapsed="false">
      <c r="A46" s="48" t="n">
        <v>4170</v>
      </c>
      <c r="B46" s="49" t="s">
        <v>289</v>
      </c>
      <c r="C46" s="50" t="n">
        <f aca="false">SUM(C47:C54)</f>
        <v>0</v>
      </c>
      <c r="D46" s="51"/>
      <c r="E46" s="52"/>
    </row>
    <row r="47" customFormat="false" ht="11.25" hidden="false" customHeight="false" outlineLevel="0" collapsed="false">
      <c r="A47" s="48" t="n">
        <v>4171</v>
      </c>
      <c r="B47" s="54" t="s">
        <v>290</v>
      </c>
      <c r="C47" s="50" t="n">
        <v>0</v>
      </c>
      <c r="D47" s="51"/>
      <c r="E47" s="52"/>
    </row>
    <row r="48" customFormat="false" ht="11.25" hidden="false" customHeight="false" outlineLevel="0" collapsed="false">
      <c r="A48" s="48" t="n">
        <v>4172</v>
      </c>
      <c r="B48" s="49" t="s">
        <v>291</v>
      </c>
      <c r="C48" s="50" t="n">
        <v>0</v>
      </c>
      <c r="D48" s="51"/>
      <c r="E48" s="52"/>
    </row>
    <row r="49" customFormat="false" ht="22.5" hidden="false" customHeight="false" outlineLevel="0" collapsed="false">
      <c r="A49" s="48" t="n">
        <v>4173</v>
      </c>
      <c r="B49" s="53" t="s">
        <v>292</v>
      </c>
      <c r="C49" s="50" t="n">
        <v>0</v>
      </c>
      <c r="D49" s="51"/>
      <c r="E49" s="52"/>
    </row>
    <row r="50" customFormat="false" ht="22.5" hidden="false" customHeight="false" outlineLevel="0" collapsed="false">
      <c r="A50" s="48" t="n">
        <v>4174</v>
      </c>
      <c r="B50" s="53" t="s">
        <v>293</v>
      </c>
      <c r="C50" s="50" t="n">
        <v>0</v>
      </c>
      <c r="D50" s="51"/>
      <c r="E50" s="52"/>
    </row>
    <row r="51" customFormat="false" ht="22.5" hidden="false" customHeight="false" outlineLevel="0" collapsed="false">
      <c r="A51" s="48" t="n">
        <v>4175</v>
      </c>
      <c r="B51" s="53" t="s">
        <v>294</v>
      </c>
      <c r="C51" s="50" t="n">
        <v>0</v>
      </c>
      <c r="D51" s="51"/>
      <c r="E51" s="52"/>
    </row>
    <row r="52" customFormat="false" ht="22.5" hidden="false" customHeight="false" outlineLevel="0" collapsed="false">
      <c r="A52" s="48" t="n">
        <v>4176</v>
      </c>
      <c r="B52" s="53" t="s">
        <v>295</v>
      </c>
      <c r="C52" s="50" t="n">
        <v>0</v>
      </c>
      <c r="D52" s="51"/>
      <c r="E52" s="52"/>
    </row>
    <row r="53" customFormat="false" ht="22.5" hidden="false" customHeight="false" outlineLevel="0" collapsed="false">
      <c r="A53" s="48" t="n">
        <v>4177</v>
      </c>
      <c r="B53" s="53" t="s">
        <v>296</v>
      </c>
      <c r="C53" s="50" t="n">
        <v>0</v>
      </c>
      <c r="D53" s="51"/>
      <c r="E53" s="52"/>
    </row>
    <row r="54" customFormat="false" ht="22.5" hidden="false" customHeight="false" outlineLevel="0" collapsed="false">
      <c r="A54" s="48" t="n">
        <v>4178</v>
      </c>
      <c r="B54" s="53" t="s">
        <v>297</v>
      </c>
      <c r="C54" s="50" t="n">
        <v>0</v>
      </c>
      <c r="D54" s="51"/>
      <c r="E54" s="52"/>
    </row>
    <row r="55" customFormat="false" ht="11.25" hidden="false" customHeight="false" outlineLevel="0" collapsed="false">
      <c r="A55" s="48"/>
      <c r="B55" s="53"/>
      <c r="C55" s="50"/>
      <c r="D55" s="51"/>
      <c r="E55" s="52"/>
    </row>
    <row r="56" customFormat="false" ht="11.25" hidden="false" customHeight="false" outlineLevel="0" collapsed="false">
      <c r="A56" s="46" t="s">
        <v>298</v>
      </c>
      <c r="B56" s="46"/>
      <c r="C56" s="46"/>
      <c r="D56" s="46"/>
      <c r="E56" s="46"/>
    </row>
    <row r="57" customFormat="false" ht="11.25" hidden="false" customHeight="false" outlineLevel="0" collapsed="false">
      <c r="A57" s="47" t="s">
        <v>68</v>
      </c>
      <c r="B57" s="47" t="s">
        <v>69</v>
      </c>
      <c r="C57" s="47" t="s">
        <v>70</v>
      </c>
      <c r="D57" s="47" t="s">
        <v>252</v>
      </c>
      <c r="E57" s="47"/>
    </row>
    <row r="58" customFormat="false" ht="33.75" hidden="false" customHeight="false" outlineLevel="0" collapsed="false">
      <c r="A58" s="48" t="n">
        <v>4200</v>
      </c>
      <c r="B58" s="53" t="s">
        <v>299</v>
      </c>
      <c r="C58" s="50" t="n">
        <f aca="false">+C59+C65</f>
        <v>108277159.85</v>
      </c>
      <c r="D58" s="51"/>
      <c r="E58" s="52"/>
    </row>
    <row r="59" customFormat="false" ht="22.5" hidden="false" customHeight="false" outlineLevel="0" collapsed="false">
      <c r="A59" s="48" t="n">
        <v>4210</v>
      </c>
      <c r="B59" s="53" t="s">
        <v>300</v>
      </c>
      <c r="C59" s="50" t="n">
        <f aca="false">SUM(C60:C64)</f>
        <v>108277159.85</v>
      </c>
      <c r="D59" s="51"/>
      <c r="E59" s="52"/>
    </row>
    <row r="60" customFormat="false" ht="11.25" hidden="false" customHeight="false" outlineLevel="0" collapsed="false">
      <c r="A60" s="48" t="n">
        <v>4211</v>
      </c>
      <c r="B60" s="49" t="s">
        <v>301</v>
      </c>
      <c r="C60" s="50" t="n">
        <v>40837285.37</v>
      </c>
      <c r="D60" s="51"/>
      <c r="E60" s="52"/>
    </row>
    <row r="61" customFormat="false" ht="11.25" hidden="false" customHeight="false" outlineLevel="0" collapsed="false">
      <c r="A61" s="48" t="n">
        <v>4212</v>
      </c>
      <c r="B61" s="49" t="s">
        <v>302</v>
      </c>
      <c r="C61" s="50" t="n">
        <v>65976630.51</v>
      </c>
      <c r="D61" s="51"/>
      <c r="E61" s="52"/>
    </row>
    <row r="62" customFormat="false" ht="11.25" hidden="false" customHeight="false" outlineLevel="0" collapsed="false">
      <c r="A62" s="48" t="n">
        <v>4213</v>
      </c>
      <c r="B62" s="49" t="s">
        <v>303</v>
      </c>
      <c r="C62" s="50" t="n">
        <v>870235.33</v>
      </c>
      <c r="D62" s="51"/>
      <c r="E62" s="52"/>
    </row>
    <row r="63" customFormat="false" ht="11.25" hidden="false" customHeight="false" outlineLevel="0" collapsed="false">
      <c r="A63" s="48" t="n">
        <v>4214</v>
      </c>
      <c r="B63" s="49" t="s">
        <v>304</v>
      </c>
      <c r="C63" s="50" t="n">
        <v>593008.64</v>
      </c>
      <c r="D63" s="51"/>
      <c r="E63" s="52"/>
    </row>
    <row r="64" customFormat="false" ht="11.25" hidden="false" customHeight="false" outlineLevel="0" collapsed="false">
      <c r="A64" s="48" t="n">
        <v>4215</v>
      </c>
      <c r="B64" s="49" t="s">
        <v>305</v>
      </c>
      <c r="C64" s="50" t="n">
        <v>0</v>
      </c>
      <c r="D64" s="51"/>
      <c r="E64" s="52"/>
    </row>
    <row r="65" customFormat="false" ht="11.25" hidden="false" customHeight="false" outlineLevel="0" collapsed="false">
      <c r="A65" s="48" t="n">
        <v>4220</v>
      </c>
      <c r="B65" s="49" t="s">
        <v>306</v>
      </c>
      <c r="C65" s="50" t="n">
        <f aca="false">SUM(C66:C69)</f>
        <v>0</v>
      </c>
      <c r="D65" s="51"/>
      <c r="E65" s="52"/>
    </row>
    <row r="66" customFormat="false" ht="11.25" hidden="false" customHeight="false" outlineLevel="0" collapsed="false">
      <c r="A66" s="48" t="n">
        <v>4221</v>
      </c>
      <c r="B66" s="49" t="s">
        <v>307</v>
      </c>
      <c r="C66" s="50" t="n">
        <v>0</v>
      </c>
      <c r="D66" s="51"/>
      <c r="E66" s="52"/>
    </row>
    <row r="67" customFormat="false" ht="11.25" hidden="false" customHeight="false" outlineLevel="0" collapsed="false">
      <c r="A67" s="48" t="n">
        <v>4223</v>
      </c>
      <c r="B67" s="49" t="s">
        <v>308</v>
      </c>
      <c r="C67" s="50" t="n">
        <v>0</v>
      </c>
      <c r="D67" s="51"/>
      <c r="E67" s="52"/>
    </row>
    <row r="68" customFormat="false" ht="11.25" hidden="false" customHeight="false" outlineLevel="0" collapsed="false">
      <c r="A68" s="48" t="n">
        <v>4225</v>
      </c>
      <c r="B68" s="49" t="s">
        <v>309</v>
      </c>
      <c r="C68" s="50" t="n">
        <v>0</v>
      </c>
      <c r="D68" s="51"/>
      <c r="E68" s="52"/>
    </row>
    <row r="69" customFormat="false" ht="11.25" hidden="false" customHeight="false" outlineLevel="0" collapsed="false">
      <c r="A69" s="48" t="n">
        <v>4227</v>
      </c>
      <c r="B69" s="49" t="s">
        <v>310</v>
      </c>
      <c r="C69" s="50" t="n">
        <v>0</v>
      </c>
      <c r="D69" s="51"/>
      <c r="E69" s="52"/>
    </row>
    <row r="70" customFormat="false" ht="11.25" hidden="false" customHeight="false" outlineLevel="0" collapsed="false">
      <c r="A70" s="52"/>
      <c r="B70" s="52"/>
      <c r="C70" s="52"/>
      <c r="D70" s="52"/>
      <c r="E70" s="52"/>
    </row>
    <row r="71" customFormat="false" ht="11.25" hidden="false" customHeight="false" outlineLevel="0" collapsed="false">
      <c r="A71" s="46" t="s">
        <v>311</v>
      </c>
      <c r="B71" s="46"/>
      <c r="C71" s="46"/>
      <c r="D71" s="46"/>
      <c r="E71" s="46"/>
    </row>
    <row r="72" customFormat="false" ht="11.25" hidden="false" customHeight="false" outlineLevel="0" collapsed="false">
      <c r="A72" s="47" t="s">
        <v>68</v>
      </c>
      <c r="B72" s="47" t="s">
        <v>69</v>
      </c>
      <c r="C72" s="47" t="s">
        <v>70</v>
      </c>
      <c r="D72" s="47" t="s">
        <v>181</v>
      </c>
      <c r="E72" s="47" t="s">
        <v>85</v>
      </c>
    </row>
    <row r="73" customFormat="false" ht="11.25" hidden="false" customHeight="false" outlineLevel="0" collapsed="false">
      <c r="A73" s="55" t="n">
        <v>4300</v>
      </c>
      <c r="B73" s="49" t="s">
        <v>312</v>
      </c>
      <c r="C73" s="50" t="n">
        <f aca="false">C74+C77+C83+C85+C87</f>
        <v>0</v>
      </c>
      <c r="D73" s="56"/>
      <c r="E73" s="56"/>
    </row>
    <row r="74" customFormat="false" ht="11.25" hidden="false" customHeight="false" outlineLevel="0" collapsed="false">
      <c r="A74" s="55" t="n">
        <v>4310</v>
      </c>
      <c r="B74" s="49" t="s">
        <v>313</v>
      </c>
      <c r="C74" s="50" t="n">
        <f aca="false">SUM(C75:C76)</f>
        <v>0</v>
      </c>
      <c r="D74" s="56"/>
      <c r="E74" s="56"/>
    </row>
    <row r="75" customFormat="false" ht="11.25" hidden="false" customHeight="false" outlineLevel="0" collapsed="false">
      <c r="A75" s="55" t="n">
        <v>4311</v>
      </c>
      <c r="B75" s="49" t="s">
        <v>314</v>
      </c>
      <c r="C75" s="50" t="n">
        <v>0</v>
      </c>
      <c r="D75" s="56"/>
      <c r="E75" s="56"/>
    </row>
    <row r="76" customFormat="false" ht="11.25" hidden="false" customHeight="false" outlineLevel="0" collapsed="false">
      <c r="A76" s="55" t="n">
        <v>4319</v>
      </c>
      <c r="B76" s="49" t="s">
        <v>315</v>
      </c>
      <c r="C76" s="50" t="n">
        <v>0</v>
      </c>
      <c r="D76" s="56"/>
      <c r="E76" s="56"/>
    </row>
    <row r="77" customFormat="false" ht="11.25" hidden="false" customHeight="false" outlineLevel="0" collapsed="false">
      <c r="A77" s="55" t="n">
        <v>4320</v>
      </c>
      <c r="B77" s="49" t="s">
        <v>316</v>
      </c>
      <c r="C77" s="50" t="n">
        <f aca="false">SUM(C78:C82)</f>
        <v>0</v>
      </c>
      <c r="D77" s="56"/>
      <c r="E77" s="56"/>
    </row>
    <row r="78" customFormat="false" ht="11.25" hidden="false" customHeight="false" outlineLevel="0" collapsed="false">
      <c r="A78" s="55" t="n">
        <v>4321</v>
      </c>
      <c r="B78" s="49" t="s">
        <v>317</v>
      </c>
      <c r="C78" s="50" t="n">
        <v>0</v>
      </c>
      <c r="D78" s="56"/>
      <c r="E78" s="56"/>
    </row>
    <row r="79" customFormat="false" ht="11.25" hidden="false" customHeight="false" outlineLevel="0" collapsed="false">
      <c r="A79" s="55" t="n">
        <v>4322</v>
      </c>
      <c r="B79" s="49" t="s">
        <v>318</v>
      </c>
      <c r="C79" s="50" t="n">
        <v>0</v>
      </c>
      <c r="D79" s="56"/>
      <c r="E79" s="56"/>
    </row>
    <row r="80" customFormat="false" ht="11.25" hidden="false" customHeight="false" outlineLevel="0" collapsed="false">
      <c r="A80" s="55" t="n">
        <v>4323</v>
      </c>
      <c r="B80" s="49" t="s">
        <v>319</v>
      </c>
      <c r="C80" s="50" t="n">
        <v>0</v>
      </c>
      <c r="D80" s="56"/>
      <c r="E80" s="56"/>
    </row>
    <row r="81" customFormat="false" ht="11.25" hidden="false" customHeight="false" outlineLevel="0" collapsed="false">
      <c r="A81" s="55" t="n">
        <v>4324</v>
      </c>
      <c r="B81" s="49" t="s">
        <v>320</v>
      </c>
      <c r="C81" s="50" t="n">
        <v>0</v>
      </c>
      <c r="D81" s="56"/>
      <c r="E81" s="56"/>
    </row>
    <row r="82" customFormat="false" ht="11.25" hidden="false" customHeight="false" outlineLevel="0" collapsed="false">
      <c r="A82" s="55" t="n">
        <v>4325</v>
      </c>
      <c r="B82" s="49" t="s">
        <v>321</v>
      </c>
      <c r="C82" s="50" t="n">
        <v>0</v>
      </c>
      <c r="D82" s="56"/>
      <c r="E82" s="56"/>
    </row>
    <row r="83" customFormat="false" ht="11.25" hidden="false" customHeight="false" outlineLevel="0" collapsed="false">
      <c r="A83" s="55" t="n">
        <v>4330</v>
      </c>
      <c r="B83" s="49" t="s">
        <v>322</v>
      </c>
      <c r="C83" s="50" t="n">
        <f aca="false">SUM(C84)</f>
        <v>0</v>
      </c>
      <c r="D83" s="56"/>
      <c r="E83" s="56"/>
    </row>
    <row r="84" customFormat="false" ht="11.25" hidden="false" customHeight="false" outlineLevel="0" collapsed="false">
      <c r="A84" s="55" t="n">
        <v>4331</v>
      </c>
      <c r="B84" s="49" t="s">
        <v>322</v>
      </c>
      <c r="C84" s="50" t="n">
        <v>0</v>
      </c>
      <c r="D84" s="56"/>
      <c r="E84" s="56"/>
    </row>
    <row r="85" customFormat="false" ht="11.25" hidden="false" customHeight="false" outlineLevel="0" collapsed="false">
      <c r="A85" s="55" t="n">
        <v>4340</v>
      </c>
      <c r="B85" s="49" t="s">
        <v>323</v>
      </c>
      <c r="C85" s="50" t="n">
        <f aca="false">SUM(C86)</f>
        <v>0</v>
      </c>
      <c r="D85" s="56"/>
      <c r="E85" s="56"/>
    </row>
    <row r="86" customFormat="false" ht="11.25" hidden="false" customHeight="false" outlineLevel="0" collapsed="false">
      <c r="A86" s="55" t="n">
        <v>4341</v>
      </c>
      <c r="B86" s="49" t="s">
        <v>323</v>
      </c>
      <c r="C86" s="50" t="n">
        <v>0</v>
      </c>
      <c r="D86" s="56"/>
      <c r="E86" s="56"/>
    </row>
    <row r="87" customFormat="false" ht="11.25" hidden="false" customHeight="false" outlineLevel="0" collapsed="false">
      <c r="A87" s="55" t="n">
        <v>4390</v>
      </c>
      <c r="B87" s="49" t="s">
        <v>324</v>
      </c>
      <c r="C87" s="50" t="n">
        <f aca="false">SUM(C88:C94)</f>
        <v>0</v>
      </c>
      <c r="D87" s="56"/>
      <c r="E87" s="56"/>
    </row>
    <row r="88" customFormat="false" ht="11.25" hidden="false" customHeight="false" outlineLevel="0" collapsed="false">
      <c r="A88" s="55" t="n">
        <v>4392</v>
      </c>
      <c r="B88" s="49" t="s">
        <v>325</v>
      </c>
      <c r="C88" s="50" t="n">
        <v>0</v>
      </c>
      <c r="D88" s="56"/>
      <c r="E88" s="56"/>
    </row>
    <row r="89" customFormat="false" ht="11.25" hidden="false" customHeight="false" outlineLevel="0" collapsed="false">
      <c r="A89" s="55" t="n">
        <v>4393</v>
      </c>
      <c r="B89" s="49" t="s">
        <v>326</v>
      </c>
      <c r="C89" s="50" t="n">
        <v>0</v>
      </c>
      <c r="D89" s="56"/>
      <c r="E89" s="56"/>
    </row>
    <row r="90" customFormat="false" ht="11.25" hidden="false" customHeight="false" outlineLevel="0" collapsed="false">
      <c r="A90" s="55" t="n">
        <v>4394</v>
      </c>
      <c r="B90" s="49" t="s">
        <v>327</v>
      </c>
      <c r="C90" s="50" t="n">
        <v>0</v>
      </c>
      <c r="D90" s="56"/>
      <c r="E90" s="56"/>
    </row>
    <row r="91" customFormat="false" ht="11.25" hidden="false" customHeight="false" outlineLevel="0" collapsed="false">
      <c r="A91" s="55" t="n">
        <v>4395</v>
      </c>
      <c r="B91" s="49" t="s">
        <v>328</v>
      </c>
      <c r="C91" s="50" t="n">
        <v>0</v>
      </c>
      <c r="D91" s="56"/>
      <c r="E91" s="56"/>
    </row>
    <row r="92" customFormat="false" ht="11.25" hidden="false" customHeight="false" outlineLevel="0" collapsed="false">
      <c r="A92" s="55" t="n">
        <v>4396</v>
      </c>
      <c r="B92" s="49" t="s">
        <v>329</v>
      </c>
      <c r="C92" s="50" t="n">
        <v>0</v>
      </c>
      <c r="D92" s="56"/>
      <c r="E92" s="56"/>
    </row>
    <row r="93" customFormat="false" ht="11.25" hidden="false" customHeight="false" outlineLevel="0" collapsed="false">
      <c r="A93" s="55" t="n">
        <v>4397</v>
      </c>
      <c r="B93" s="49" t="s">
        <v>330</v>
      </c>
      <c r="C93" s="50" t="n">
        <v>0</v>
      </c>
      <c r="D93" s="56"/>
      <c r="E93" s="56"/>
    </row>
    <row r="94" customFormat="false" ht="11.25" hidden="false" customHeight="false" outlineLevel="0" collapsed="false">
      <c r="A94" s="55" t="n">
        <v>4399</v>
      </c>
      <c r="B94" s="49" t="s">
        <v>324</v>
      </c>
      <c r="C94" s="50" t="n">
        <v>0</v>
      </c>
      <c r="D94" s="56"/>
      <c r="E94" s="56"/>
    </row>
    <row r="95" customFormat="false" ht="11.25" hidden="false" customHeight="false" outlineLevel="0" collapsed="false">
      <c r="A95" s="52"/>
      <c r="B95" s="52"/>
      <c r="C95" s="52"/>
      <c r="D95" s="52"/>
      <c r="E95" s="52"/>
    </row>
    <row r="96" customFormat="false" ht="11.25" hidden="false" customHeight="false" outlineLevel="0" collapsed="false">
      <c r="A96" s="52"/>
      <c r="B96" s="52"/>
      <c r="C96" s="52"/>
      <c r="D96" s="52"/>
      <c r="E96" s="52"/>
    </row>
    <row r="97" customFormat="false" ht="11.25" hidden="false" customHeight="false" outlineLevel="0" collapsed="false">
      <c r="A97" s="46" t="s">
        <v>331</v>
      </c>
      <c r="B97" s="46"/>
      <c r="C97" s="46"/>
      <c r="D97" s="46"/>
      <c r="E97" s="46"/>
    </row>
    <row r="98" customFormat="false" ht="11.25" hidden="false" customHeight="false" outlineLevel="0" collapsed="false">
      <c r="A98" s="47" t="s">
        <v>68</v>
      </c>
      <c r="B98" s="47" t="s">
        <v>69</v>
      </c>
      <c r="C98" s="47" t="s">
        <v>70</v>
      </c>
      <c r="D98" s="47" t="s">
        <v>332</v>
      </c>
      <c r="E98" s="47" t="s">
        <v>85</v>
      </c>
    </row>
    <row r="99" customFormat="false" ht="11.25" hidden="false" customHeight="false" outlineLevel="0" collapsed="false">
      <c r="A99" s="55" t="n">
        <v>5000</v>
      </c>
      <c r="B99" s="49" t="s">
        <v>46</v>
      </c>
      <c r="C99" s="50" t="n">
        <f aca="false">C100+C128+C161+C171+C186+C219+C209</f>
        <v>60768308.14</v>
      </c>
      <c r="D99" s="57" t="n">
        <v>1</v>
      </c>
      <c r="E99" s="56"/>
    </row>
    <row r="100" customFormat="false" ht="11.25" hidden="false" customHeight="false" outlineLevel="0" collapsed="false">
      <c r="A100" s="55" t="n">
        <v>5100</v>
      </c>
      <c r="B100" s="49" t="s">
        <v>333</v>
      </c>
      <c r="C100" s="50" t="n">
        <f aca="false">C101+C108+C118</f>
        <v>55274524.62</v>
      </c>
      <c r="D100" s="57" t="n">
        <f aca="false">C100/$C$99</f>
        <v>0.909594594811769</v>
      </c>
      <c r="E100" s="56"/>
    </row>
    <row r="101" customFormat="false" ht="11.25" hidden="false" customHeight="false" outlineLevel="0" collapsed="false">
      <c r="A101" s="55" t="n">
        <v>5110</v>
      </c>
      <c r="B101" s="49" t="s">
        <v>334</v>
      </c>
      <c r="C101" s="50" t="n">
        <f aca="false">SUM(C102:C107)</f>
        <v>37507433.02</v>
      </c>
      <c r="D101" s="57" t="n">
        <f aca="false">C101/$C$99</f>
        <v>0.617220294064945</v>
      </c>
      <c r="E101" s="56"/>
    </row>
    <row r="102" customFormat="false" ht="11.25" hidden="false" customHeight="false" outlineLevel="0" collapsed="false">
      <c r="A102" s="55" t="n">
        <v>5111</v>
      </c>
      <c r="B102" s="49" t="s">
        <v>335</v>
      </c>
      <c r="C102" s="50" t="n">
        <v>27633582.99</v>
      </c>
      <c r="D102" s="57" t="n">
        <f aca="false">C102/$C$99</f>
        <v>0.454736750714482</v>
      </c>
      <c r="E102" s="56"/>
    </row>
    <row r="103" customFormat="false" ht="11.25" hidden="false" customHeight="false" outlineLevel="0" collapsed="false">
      <c r="A103" s="55" t="n">
        <v>5112</v>
      </c>
      <c r="B103" s="49" t="s">
        <v>336</v>
      </c>
      <c r="C103" s="50" t="n">
        <v>1903555.91</v>
      </c>
      <c r="D103" s="57" t="n">
        <f aca="false">C103/$C$99</f>
        <v>0.0313248133486706</v>
      </c>
      <c r="E103" s="56"/>
    </row>
    <row r="104" customFormat="false" ht="11.25" hidden="false" customHeight="false" outlineLevel="0" collapsed="false">
      <c r="A104" s="55" t="n">
        <v>5113</v>
      </c>
      <c r="B104" s="49" t="s">
        <v>337</v>
      </c>
      <c r="C104" s="50" t="n">
        <v>685900.65</v>
      </c>
      <c r="D104" s="57" t="n">
        <f aca="false">C104/$C$99</f>
        <v>0.0112871440886556</v>
      </c>
      <c r="E104" s="56"/>
    </row>
    <row r="105" customFormat="false" ht="11.25" hidden="false" customHeight="false" outlineLevel="0" collapsed="false">
      <c r="A105" s="55" t="n">
        <v>5114</v>
      </c>
      <c r="B105" s="49" t="s">
        <v>338</v>
      </c>
      <c r="C105" s="50" t="n">
        <v>1520643.93</v>
      </c>
      <c r="D105" s="57" t="n">
        <f aca="false">C105/$C$99</f>
        <v>0.0250236344657925</v>
      </c>
      <c r="E105" s="56"/>
    </row>
    <row r="106" customFormat="false" ht="11.25" hidden="false" customHeight="false" outlineLevel="0" collapsed="false">
      <c r="A106" s="55" t="n">
        <v>5115</v>
      </c>
      <c r="B106" s="49" t="s">
        <v>339</v>
      </c>
      <c r="C106" s="50" t="n">
        <v>5763749.54</v>
      </c>
      <c r="D106" s="57" t="n">
        <f aca="false">C106/$C$99</f>
        <v>0.0948479514473447</v>
      </c>
      <c r="E106" s="56"/>
    </row>
    <row r="107" customFormat="false" ht="11.25" hidden="false" customHeight="false" outlineLevel="0" collapsed="false">
      <c r="A107" s="55" t="n">
        <v>5116</v>
      </c>
      <c r="B107" s="49" t="s">
        <v>340</v>
      </c>
      <c r="C107" s="50" t="n">
        <v>0</v>
      </c>
      <c r="D107" s="57" t="n">
        <f aca="false">C107/$C$99</f>
        <v>0</v>
      </c>
      <c r="E107" s="56"/>
    </row>
    <row r="108" customFormat="false" ht="11.25" hidden="false" customHeight="false" outlineLevel="0" collapsed="false">
      <c r="A108" s="55" t="n">
        <v>5120</v>
      </c>
      <c r="B108" s="49" t="s">
        <v>341</v>
      </c>
      <c r="C108" s="50" t="n">
        <f aca="false">SUM(C109:C117)</f>
        <v>5752160.2</v>
      </c>
      <c r="D108" s="57" t="n">
        <f aca="false">C108/$C$99</f>
        <v>0.0946572378936071</v>
      </c>
      <c r="E108" s="56"/>
    </row>
    <row r="109" customFormat="false" ht="11.25" hidden="false" customHeight="false" outlineLevel="0" collapsed="false">
      <c r="A109" s="55" t="n">
        <v>5121</v>
      </c>
      <c r="B109" s="49" t="s">
        <v>342</v>
      </c>
      <c r="C109" s="50" t="n">
        <v>528292.33</v>
      </c>
      <c r="D109" s="57" t="n">
        <f aca="false">C109/$C$99</f>
        <v>0.00869355007848668</v>
      </c>
      <c r="E109" s="56"/>
    </row>
    <row r="110" customFormat="false" ht="11.25" hidden="false" customHeight="false" outlineLevel="0" collapsed="false">
      <c r="A110" s="55" t="n">
        <v>5122</v>
      </c>
      <c r="B110" s="49" t="s">
        <v>343</v>
      </c>
      <c r="C110" s="50" t="n">
        <v>149292.94</v>
      </c>
      <c r="D110" s="57" t="n">
        <f aca="false">C110/$C$99</f>
        <v>0.00245675656554489</v>
      </c>
      <c r="E110" s="56"/>
    </row>
    <row r="111" customFormat="false" ht="11.25" hidden="false" customHeight="false" outlineLevel="0" collapsed="false">
      <c r="A111" s="55" t="n">
        <v>5123</v>
      </c>
      <c r="B111" s="49" t="s">
        <v>344</v>
      </c>
      <c r="C111" s="50" t="n">
        <v>0</v>
      </c>
      <c r="D111" s="57" t="n">
        <f aca="false">C111/$C$99</f>
        <v>0</v>
      </c>
      <c r="E111" s="56"/>
    </row>
    <row r="112" customFormat="false" ht="11.25" hidden="false" customHeight="false" outlineLevel="0" collapsed="false">
      <c r="A112" s="55" t="n">
        <v>5124</v>
      </c>
      <c r="B112" s="49" t="s">
        <v>345</v>
      </c>
      <c r="C112" s="50" t="n">
        <v>945797.01</v>
      </c>
      <c r="D112" s="57" t="n">
        <f aca="false">C112/$C$99</f>
        <v>0.015563984566117</v>
      </c>
      <c r="E112" s="56"/>
    </row>
    <row r="113" customFormat="false" ht="11.25" hidden="false" customHeight="false" outlineLevel="0" collapsed="false">
      <c r="A113" s="55" t="n">
        <v>5125</v>
      </c>
      <c r="B113" s="49" t="s">
        <v>346</v>
      </c>
      <c r="C113" s="50" t="n">
        <v>17787.04</v>
      </c>
      <c r="D113" s="57" t="n">
        <f aca="false">C113/$C$99</f>
        <v>0.000292702570540908</v>
      </c>
      <c r="E113" s="56"/>
    </row>
    <row r="114" customFormat="false" ht="11.25" hidden="false" customHeight="false" outlineLevel="0" collapsed="false">
      <c r="A114" s="55" t="n">
        <v>5126</v>
      </c>
      <c r="B114" s="49" t="s">
        <v>347</v>
      </c>
      <c r="C114" s="50" t="n">
        <v>3796316.22</v>
      </c>
      <c r="D114" s="57" t="n">
        <f aca="false">C114/$C$99</f>
        <v>0.0624719748862174</v>
      </c>
      <c r="E114" s="56"/>
    </row>
    <row r="115" customFormat="false" ht="11.25" hidden="false" customHeight="false" outlineLevel="0" collapsed="false">
      <c r="A115" s="55" t="n">
        <v>5127</v>
      </c>
      <c r="B115" s="49" t="s">
        <v>348</v>
      </c>
      <c r="C115" s="50" t="n">
        <v>29853.26</v>
      </c>
      <c r="D115" s="57" t="n">
        <f aca="false">C115/$C$99</f>
        <v>0.00049126363582845</v>
      </c>
      <c r="E115" s="56"/>
    </row>
    <row r="116" customFormat="false" ht="11.25" hidden="false" customHeight="false" outlineLevel="0" collapsed="false">
      <c r="A116" s="55" t="n">
        <v>5128</v>
      </c>
      <c r="B116" s="49" t="s">
        <v>349</v>
      </c>
      <c r="C116" s="50" t="n">
        <v>0</v>
      </c>
      <c r="D116" s="57" t="n">
        <f aca="false">C116/$C$99</f>
        <v>0</v>
      </c>
      <c r="E116" s="56"/>
    </row>
    <row r="117" customFormat="false" ht="11.25" hidden="false" customHeight="false" outlineLevel="0" collapsed="false">
      <c r="A117" s="55" t="n">
        <v>5129</v>
      </c>
      <c r="B117" s="49" t="s">
        <v>350</v>
      </c>
      <c r="C117" s="50" t="n">
        <v>284821.4</v>
      </c>
      <c r="D117" s="57" t="n">
        <f aca="false">C117/$C$99</f>
        <v>0.0046870055908718</v>
      </c>
      <c r="E117" s="56"/>
    </row>
    <row r="118" customFormat="false" ht="11.25" hidden="false" customHeight="false" outlineLevel="0" collapsed="false">
      <c r="A118" s="55" t="n">
        <v>5130</v>
      </c>
      <c r="B118" s="49" t="s">
        <v>351</v>
      </c>
      <c r="C118" s="50" t="n">
        <f aca="false">SUM(C119:C127)</f>
        <v>12014931.4</v>
      </c>
      <c r="D118" s="57" t="n">
        <f aca="false">C118/$C$99</f>
        <v>0.197717062853216</v>
      </c>
      <c r="E118" s="56"/>
    </row>
    <row r="119" customFormat="false" ht="11.25" hidden="false" customHeight="false" outlineLevel="0" collapsed="false">
      <c r="A119" s="55" t="n">
        <v>5131</v>
      </c>
      <c r="B119" s="49" t="s">
        <v>352</v>
      </c>
      <c r="C119" s="50" t="n">
        <v>5943047.99</v>
      </c>
      <c r="D119" s="57" t="n">
        <f aca="false">C119/$C$99</f>
        <v>0.0977984770665034</v>
      </c>
      <c r="E119" s="56"/>
    </row>
    <row r="120" customFormat="false" ht="11.25" hidden="false" customHeight="false" outlineLevel="0" collapsed="false">
      <c r="A120" s="55" t="n">
        <v>5132</v>
      </c>
      <c r="B120" s="49" t="s">
        <v>353</v>
      </c>
      <c r="C120" s="50" t="n">
        <v>524911.19</v>
      </c>
      <c r="D120" s="57" t="n">
        <f aca="false">C120/$C$99</f>
        <v>0.00863791022107597</v>
      </c>
      <c r="E120" s="56"/>
    </row>
    <row r="121" customFormat="false" ht="11.25" hidden="false" customHeight="false" outlineLevel="0" collapsed="false">
      <c r="A121" s="55" t="n">
        <v>5133</v>
      </c>
      <c r="B121" s="49" t="s">
        <v>354</v>
      </c>
      <c r="C121" s="50" t="n">
        <v>537673.12</v>
      </c>
      <c r="D121" s="57" t="n">
        <f aca="false">C121/$C$99</f>
        <v>0.0088479198525865</v>
      </c>
      <c r="E121" s="56"/>
    </row>
    <row r="122" customFormat="false" ht="11.25" hidden="false" customHeight="false" outlineLevel="0" collapsed="false">
      <c r="A122" s="55" t="n">
        <v>5134</v>
      </c>
      <c r="B122" s="49" t="s">
        <v>355</v>
      </c>
      <c r="C122" s="50" t="n">
        <v>213081.59</v>
      </c>
      <c r="D122" s="57" t="n">
        <f aca="false">C122/$C$99</f>
        <v>0.00350645914823062</v>
      </c>
      <c r="E122" s="56"/>
    </row>
    <row r="123" customFormat="false" ht="11.25" hidden="false" customHeight="false" outlineLevel="0" collapsed="false">
      <c r="A123" s="55" t="n">
        <v>5135</v>
      </c>
      <c r="B123" s="49" t="s">
        <v>356</v>
      </c>
      <c r="C123" s="50" t="n">
        <v>1224978.7</v>
      </c>
      <c r="D123" s="57" t="n">
        <f aca="false">C123/$C$99</f>
        <v>0.0201581833935191</v>
      </c>
      <c r="E123" s="56"/>
    </row>
    <row r="124" customFormat="false" ht="11.25" hidden="false" customHeight="false" outlineLevel="0" collapsed="false">
      <c r="A124" s="55" t="n">
        <v>5136</v>
      </c>
      <c r="B124" s="49" t="s">
        <v>357</v>
      </c>
      <c r="C124" s="50" t="n">
        <v>205291.78</v>
      </c>
      <c r="D124" s="57" t="n">
        <f aca="false">C124/$C$99</f>
        <v>0.00337827045516953</v>
      </c>
      <c r="E124" s="56"/>
    </row>
    <row r="125" customFormat="false" ht="11.25" hidden="false" customHeight="false" outlineLevel="0" collapsed="false">
      <c r="A125" s="55" t="n">
        <v>5137</v>
      </c>
      <c r="B125" s="49" t="s">
        <v>358</v>
      </c>
      <c r="C125" s="50" t="n">
        <v>41124.69</v>
      </c>
      <c r="D125" s="57" t="n">
        <f aca="false">C125/$C$99</f>
        <v>0.000676745679758857</v>
      </c>
      <c r="E125" s="56"/>
    </row>
    <row r="126" customFormat="false" ht="11.25" hidden="false" customHeight="false" outlineLevel="0" collapsed="false">
      <c r="A126" s="55" t="n">
        <v>5138</v>
      </c>
      <c r="B126" s="49" t="s">
        <v>359</v>
      </c>
      <c r="C126" s="50" t="n">
        <v>2056195.28</v>
      </c>
      <c r="D126" s="57" t="n">
        <f aca="false">C126/$C$99</f>
        <v>0.033836638585739</v>
      </c>
      <c r="E126" s="56"/>
    </row>
    <row r="127" customFormat="false" ht="11.25" hidden="false" customHeight="false" outlineLevel="0" collapsed="false">
      <c r="A127" s="55" t="n">
        <v>5139</v>
      </c>
      <c r="B127" s="49" t="s">
        <v>360</v>
      </c>
      <c r="C127" s="50" t="n">
        <v>1268627.06</v>
      </c>
      <c r="D127" s="57" t="n">
        <f aca="false">C127/$C$99</f>
        <v>0.0208764584506334</v>
      </c>
      <c r="E127" s="56"/>
    </row>
    <row r="128" customFormat="false" ht="11.25" hidden="false" customHeight="false" outlineLevel="0" collapsed="false">
      <c r="A128" s="55" t="n">
        <v>5200</v>
      </c>
      <c r="B128" s="49" t="s">
        <v>361</v>
      </c>
      <c r="C128" s="50" t="n">
        <f aca="false">C129+C132+C135+C138+C143+C147+C150+C152+C158</f>
        <v>5493783.52</v>
      </c>
      <c r="D128" s="57" t="n">
        <f aca="false">C128/$C$99</f>
        <v>0.0904054051882314</v>
      </c>
      <c r="E128" s="56"/>
    </row>
    <row r="129" customFormat="false" ht="11.25" hidden="false" customHeight="false" outlineLevel="0" collapsed="false">
      <c r="A129" s="55" t="n">
        <v>5210</v>
      </c>
      <c r="B129" s="49" t="s">
        <v>362</v>
      </c>
      <c r="C129" s="50" t="n">
        <f aca="false">SUM(C130:C131)</f>
        <v>2062417.64</v>
      </c>
      <c r="D129" s="57" t="n">
        <f aca="false">C129/$C$99</f>
        <v>0.0339390334061718</v>
      </c>
      <c r="E129" s="56"/>
    </row>
    <row r="130" customFormat="false" ht="11.25" hidden="false" customHeight="false" outlineLevel="0" collapsed="false">
      <c r="A130" s="55" t="n">
        <v>5211</v>
      </c>
      <c r="B130" s="49" t="s">
        <v>363</v>
      </c>
      <c r="C130" s="50" t="n">
        <v>0</v>
      </c>
      <c r="D130" s="57" t="n">
        <f aca="false">C130/$C$99</f>
        <v>0</v>
      </c>
      <c r="E130" s="56"/>
    </row>
    <row r="131" customFormat="false" ht="11.25" hidden="false" customHeight="false" outlineLevel="0" collapsed="false">
      <c r="A131" s="55" t="n">
        <v>5212</v>
      </c>
      <c r="B131" s="49" t="s">
        <v>364</v>
      </c>
      <c r="C131" s="50" t="n">
        <v>2062417.64</v>
      </c>
      <c r="D131" s="57" t="n">
        <f aca="false">C131/$C$99</f>
        <v>0.0339390334061718</v>
      </c>
      <c r="E131" s="56"/>
    </row>
    <row r="132" customFormat="false" ht="11.25" hidden="false" customHeight="false" outlineLevel="0" collapsed="false">
      <c r="A132" s="55" t="n">
        <v>5220</v>
      </c>
      <c r="B132" s="49" t="s">
        <v>365</v>
      </c>
      <c r="C132" s="50" t="n">
        <f aca="false">SUM(C133:C134)</f>
        <v>0</v>
      </c>
      <c r="D132" s="57" t="n">
        <f aca="false">C132/$C$99</f>
        <v>0</v>
      </c>
      <c r="E132" s="56"/>
    </row>
    <row r="133" customFormat="false" ht="11.25" hidden="false" customHeight="false" outlineLevel="0" collapsed="false">
      <c r="A133" s="55" t="n">
        <v>5221</v>
      </c>
      <c r="B133" s="49" t="s">
        <v>366</v>
      </c>
      <c r="C133" s="50" t="n">
        <v>0</v>
      </c>
      <c r="D133" s="57" t="n">
        <f aca="false">C133/$C$99</f>
        <v>0</v>
      </c>
      <c r="E133" s="56"/>
    </row>
    <row r="134" customFormat="false" ht="11.25" hidden="false" customHeight="false" outlineLevel="0" collapsed="false">
      <c r="A134" s="55" t="n">
        <v>5222</v>
      </c>
      <c r="B134" s="49" t="s">
        <v>367</v>
      </c>
      <c r="C134" s="50" t="n">
        <v>0</v>
      </c>
      <c r="D134" s="57" t="n">
        <f aca="false">C134/$C$99</f>
        <v>0</v>
      </c>
      <c r="E134" s="56"/>
    </row>
    <row r="135" customFormat="false" ht="11.25" hidden="false" customHeight="false" outlineLevel="0" collapsed="false">
      <c r="A135" s="55" t="n">
        <v>5230</v>
      </c>
      <c r="B135" s="49" t="s">
        <v>308</v>
      </c>
      <c r="C135" s="50" t="n">
        <f aca="false">SUM(C136:C137)</f>
        <v>0</v>
      </c>
      <c r="D135" s="57" t="n">
        <f aca="false">C135/$C$99</f>
        <v>0</v>
      </c>
      <c r="E135" s="56"/>
    </row>
    <row r="136" customFormat="false" ht="11.25" hidden="false" customHeight="false" outlineLevel="0" collapsed="false">
      <c r="A136" s="55" t="n">
        <v>5231</v>
      </c>
      <c r="B136" s="49" t="s">
        <v>368</v>
      </c>
      <c r="C136" s="50" t="n">
        <v>0</v>
      </c>
      <c r="D136" s="57" t="n">
        <f aca="false">C136/$C$99</f>
        <v>0</v>
      </c>
      <c r="E136" s="56"/>
    </row>
    <row r="137" customFormat="false" ht="11.25" hidden="false" customHeight="false" outlineLevel="0" collapsed="false">
      <c r="A137" s="55" t="n">
        <v>5232</v>
      </c>
      <c r="B137" s="49" t="s">
        <v>369</v>
      </c>
      <c r="C137" s="50" t="n">
        <v>0</v>
      </c>
      <c r="D137" s="57" t="n">
        <f aca="false">C137/$C$99</f>
        <v>0</v>
      </c>
      <c r="E137" s="56"/>
    </row>
    <row r="138" customFormat="false" ht="11.25" hidden="false" customHeight="false" outlineLevel="0" collapsed="false">
      <c r="A138" s="55" t="n">
        <v>5240</v>
      </c>
      <c r="B138" s="49" t="s">
        <v>370</v>
      </c>
      <c r="C138" s="50" t="n">
        <f aca="false">SUM(C139:C142)</f>
        <v>3431365.88</v>
      </c>
      <c r="D138" s="57" t="n">
        <f aca="false">C138/$C$99</f>
        <v>0.0564663717820596</v>
      </c>
      <c r="E138" s="56"/>
    </row>
    <row r="139" customFormat="false" ht="11.25" hidden="false" customHeight="false" outlineLevel="0" collapsed="false">
      <c r="A139" s="55" t="n">
        <v>5241</v>
      </c>
      <c r="B139" s="49" t="s">
        <v>371</v>
      </c>
      <c r="C139" s="50" t="n">
        <v>3431365.88</v>
      </c>
      <c r="D139" s="57" t="n">
        <f aca="false">C139/$C$99</f>
        <v>0.0564663717820596</v>
      </c>
      <c r="E139" s="56"/>
    </row>
    <row r="140" customFormat="false" ht="11.25" hidden="false" customHeight="false" outlineLevel="0" collapsed="false">
      <c r="A140" s="55" t="n">
        <v>5242</v>
      </c>
      <c r="B140" s="49" t="s">
        <v>372</v>
      </c>
      <c r="C140" s="50" t="n">
        <v>0</v>
      </c>
      <c r="D140" s="57" t="n">
        <f aca="false">C140/$C$99</f>
        <v>0</v>
      </c>
      <c r="E140" s="56"/>
    </row>
    <row r="141" customFormat="false" ht="11.25" hidden="false" customHeight="false" outlineLevel="0" collapsed="false">
      <c r="A141" s="55" t="n">
        <v>5243</v>
      </c>
      <c r="B141" s="49" t="s">
        <v>373</v>
      </c>
      <c r="C141" s="50" t="n">
        <v>0</v>
      </c>
      <c r="D141" s="57" t="n">
        <f aca="false">C141/$C$99</f>
        <v>0</v>
      </c>
      <c r="E141" s="56"/>
    </row>
    <row r="142" customFormat="false" ht="11.25" hidden="false" customHeight="false" outlineLevel="0" collapsed="false">
      <c r="A142" s="55" t="n">
        <v>5244</v>
      </c>
      <c r="B142" s="49" t="s">
        <v>374</v>
      </c>
      <c r="C142" s="50" t="n">
        <v>0</v>
      </c>
      <c r="D142" s="57" t="n">
        <f aca="false">C142/$C$99</f>
        <v>0</v>
      </c>
      <c r="E142" s="56"/>
    </row>
    <row r="143" customFormat="false" ht="11.25" hidden="false" customHeight="false" outlineLevel="0" collapsed="false">
      <c r="A143" s="55" t="n">
        <v>5250</v>
      </c>
      <c r="B143" s="49" t="s">
        <v>309</v>
      </c>
      <c r="C143" s="50" t="n">
        <f aca="false">SUM(C144:C146)</f>
        <v>0</v>
      </c>
      <c r="D143" s="57" t="n">
        <f aca="false">C143/$C$99</f>
        <v>0</v>
      </c>
      <c r="E143" s="56"/>
    </row>
    <row r="144" customFormat="false" ht="11.25" hidden="false" customHeight="false" outlineLevel="0" collapsed="false">
      <c r="A144" s="55" t="n">
        <v>5251</v>
      </c>
      <c r="B144" s="49" t="s">
        <v>375</v>
      </c>
      <c r="C144" s="50" t="n">
        <v>0</v>
      </c>
      <c r="D144" s="57" t="n">
        <f aca="false">C144/$C$99</f>
        <v>0</v>
      </c>
      <c r="E144" s="56"/>
    </row>
    <row r="145" customFormat="false" ht="11.25" hidden="false" customHeight="false" outlineLevel="0" collapsed="false">
      <c r="A145" s="55" t="n">
        <v>5252</v>
      </c>
      <c r="B145" s="49" t="s">
        <v>376</v>
      </c>
      <c r="C145" s="50" t="n">
        <v>0</v>
      </c>
      <c r="D145" s="57" t="n">
        <f aca="false">C145/$C$99</f>
        <v>0</v>
      </c>
      <c r="E145" s="56"/>
    </row>
    <row r="146" customFormat="false" ht="11.25" hidden="false" customHeight="false" outlineLevel="0" collapsed="false">
      <c r="A146" s="55" t="n">
        <v>5259</v>
      </c>
      <c r="B146" s="49" t="s">
        <v>377</v>
      </c>
      <c r="C146" s="50" t="n">
        <v>0</v>
      </c>
      <c r="D146" s="57" t="n">
        <f aca="false">C146/$C$99</f>
        <v>0</v>
      </c>
      <c r="E146" s="56"/>
    </row>
    <row r="147" customFormat="false" ht="11.25" hidden="false" customHeight="false" outlineLevel="0" collapsed="false">
      <c r="A147" s="55" t="n">
        <v>5260</v>
      </c>
      <c r="B147" s="49" t="s">
        <v>378</v>
      </c>
      <c r="C147" s="50" t="n">
        <f aca="false">SUM(C148:C149)</f>
        <v>0</v>
      </c>
      <c r="D147" s="57" t="n">
        <f aca="false">C147/$C$99</f>
        <v>0</v>
      </c>
      <c r="E147" s="56"/>
    </row>
    <row r="148" customFormat="false" ht="11.25" hidden="false" customHeight="false" outlineLevel="0" collapsed="false">
      <c r="A148" s="55" t="n">
        <v>5261</v>
      </c>
      <c r="B148" s="49" t="s">
        <v>379</v>
      </c>
      <c r="C148" s="50" t="n">
        <v>0</v>
      </c>
      <c r="D148" s="57" t="n">
        <f aca="false">C148/$C$99</f>
        <v>0</v>
      </c>
      <c r="E148" s="56"/>
    </row>
    <row r="149" customFormat="false" ht="11.25" hidden="false" customHeight="false" outlineLevel="0" collapsed="false">
      <c r="A149" s="55" t="n">
        <v>5262</v>
      </c>
      <c r="B149" s="49" t="s">
        <v>380</v>
      </c>
      <c r="C149" s="50" t="n">
        <v>0</v>
      </c>
      <c r="D149" s="57" t="n">
        <f aca="false">C149/$C$99</f>
        <v>0</v>
      </c>
      <c r="E149" s="56"/>
    </row>
    <row r="150" customFormat="false" ht="11.25" hidden="false" customHeight="false" outlineLevel="0" collapsed="false">
      <c r="A150" s="55" t="n">
        <v>5270</v>
      </c>
      <c r="B150" s="49" t="s">
        <v>381</v>
      </c>
      <c r="C150" s="50" t="n">
        <f aca="false">SUM(C151)</f>
        <v>0</v>
      </c>
      <c r="D150" s="57" t="n">
        <f aca="false">C150/$C$99</f>
        <v>0</v>
      </c>
      <c r="E150" s="56"/>
    </row>
    <row r="151" customFormat="false" ht="11.25" hidden="false" customHeight="false" outlineLevel="0" collapsed="false">
      <c r="A151" s="55" t="n">
        <v>5271</v>
      </c>
      <c r="B151" s="49" t="s">
        <v>382</v>
      </c>
      <c r="C151" s="50" t="n">
        <v>0</v>
      </c>
      <c r="D151" s="57" t="n">
        <f aca="false">C151/$C$99</f>
        <v>0</v>
      </c>
      <c r="E151" s="56"/>
    </row>
    <row r="152" customFormat="false" ht="11.25" hidden="false" customHeight="false" outlineLevel="0" collapsed="false">
      <c r="A152" s="55" t="n">
        <v>5280</v>
      </c>
      <c r="B152" s="49" t="s">
        <v>383</v>
      </c>
      <c r="C152" s="50" t="n">
        <f aca="false">SUM(C153:C157)</f>
        <v>0</v>
      </c>
      <c r="D152" s="57" t="n">
        <f aca="false">C152/$C$99</f>
        <v>0</v>
      </c>
      <c r="E152" s="56"/>
    </row>
    <row r="153" customFormat="false" ht="11.25" hidden="false" customHeight="false" outlineLevel="0" collapsed="false">
      <c r="A153" s="55" t="n">
        <v>5281</v>
      </c>
      <c r="B153" s="49" t="s">
        <v>384</v>
      </c>
      <c r="C153" s="50" t="n">
        <v>0</v>
      </c>
      <c r="D153" s="57" t="n">
        <f aca="false">C153/$C$99</f>
        <v>0</v>
      </c>
      <c r="E153" s="56"/>
    </row>
    <row r="154" customFormat="false" ht="11.25" hidden="false" customHeight="false" outlineLevel="0" collapsed="false">
      <c r="A154" s="55" t="n">
        <v>5282</v>
      </c>
      <c r="B154" s="49" t="s">
        <v>385</v>
      </c>
      <c r="C154" s="50" t="n">
        <v>0</v>
      </c>
      <c r="D154" s="57" t="n">
        <f aca="false">C154/$C$99</f>
        <v>0</v>
      </c>
      <c r="E154" s="56"/>
    </row>
    <row r="155" customFormat="false" ht="11.25" hidden="false" customHeight="false" outlineLevel="0" collapsed="false">
      <c r="A155" s="55" t="n">
        <v>5283</v>
      </c>
      <c r="B155" s="49" t="s">
        <v>386</v>
      </c>
      <c r="C155" s="50" t="n">
        <v>0</v>
      </c>
      <c r="D155" s="57" t="n">
        <f aca="false">C155/$C$99</f>
        <v>0</v>
      </c>
      <c r="E155" s="56"/>
    </row>
    <row r="156" customFormat="false" ht="11.25" hidden="false" customHeight="false" outlineLevel="0" collapsed="false">
      <c r="A156" s="55" t="n">
        <v>5284</v>
      </c>
      <c r="B156" s="49" t="s">
        <v>387</v>
      </c>
      <c r="C156" s="50" t="n">
        <v>0</v>
      </c>
      <c r="D156" s="57" t="n">
        <f aca="false">C156/$C$99</f>
        <v>0</v>
      </c>
      <c r="E156" s="56"/>
    </row>
    <row r="157" customFormat="false" ht="11.25" hidden="false" customHeight="false" outlineLevel="0" collapsed="false">
      <c r="A157" s="55" t="n">
        <v>5285</v>
      </c>
      <c r="B157" s="49" t="s">
        <v>388</v>
      </c>
      <c r="C157" s="50" t="n">
        <v>0</v>
      </c>
      <c r="D157" s="57" t="n">
        <f aca="false">C157/$C$99</f>
        <v>0</v>
      </c>
      <c r="E157" s="56"/>
    </row>
    <row r="158" customFormat="false" ht="11.25" hidden="false" customHeight="false" outlineLevel="0" collapsed="false">
      <c r="A158" s="55" t="n">
        <v>5290</v>
      </c>
      <c r="B158" s="49" t="s">
        <v>389</v>
      </c>
      <c r="C158" s="50" t="n">
        <f aca="false">SUM(C159:C160)</f>
        <v>0</v>
      </c>
      <c r="D158" s="57" t="n">
        <f aca="false">C158/$C$99</f>
        <v>0</v>
      </c>
      <c r="E158" s="56"/>
    </row>
    <row r="159" customFormat="false" ht="11.25" hidden="false" customHeight="false" outlineLevel="0" collapsed="false">
      <c r="A159" s="55" t="n">
        <v>5291</v>
      </c>
      <c r="B159" s="49" t="s">
        <v>390</v>
      </c>
      <c r="C159" s="50" t="n">
        <v>0</v>
      </c>
      <c r="D159" s="57" t="n">
        <f aca="false">C159/$C$99</f>
        <v>0</v>
      </c>
      <c r="E159" s="56"/>
    </row>
    <row r="160" customFormat="false" ht="11.25" hidden="false" customHeight="false" outlineLevel="0" collapsed="false">
      <c r="A160" s="55" t="n">
        <v>5292</v>
      </c>
      <c r="B160" s="49" t="s">
        <v>391</v>
      </c>
      <c r="C160" s="50" t="n">
        <v>0</v>
      </c>
      <c r="D160" s="57" t="n">
        <f aca="false">C160/$C$99</f>
        <v>0</v>
      </c>
      <c r="E160" s="56"/>
    </row>
    <row r="161" customFormat="false" ht="11.25" hidden="false" customHeight="false" outlineLevel="0" collapsed="false">
      <c r="A161" s="55" t="n">
        <v>5300</v>
      </c>
      <c r="B161" s="49" t="s">
        <v>392</v>
      </c>
      <c r="C161" s="50" t="n">
        <f aca="false">C162+C165+C168</f>
        <v>0</v>
      </c>
      <c r="D161" s="57" t="n">
        <f aca="false">C161/$C$99</f>
        <v>0</v>
      </c>
      <c r="E161" s="56"/>
    </row>
    <row r="162" customFormat="false" ht="11.25" hidden="false" customHeight="false" outlineLevel="0" collapsed="false">
      <c r="A162" s="55" t="n">
        <v>5310</v>
      </c>
      <c r="B162" s="49" t="s">
        <v>301</v>
      </c>
      <c r="C162" s="50" t="n">
        <f aca="false">C163+C164</f>
        <v>0</v>
      </c>
      <c r="D162" s="57" t="n">
        <f aca="false">C162/$C$99</f>
        <v>0</v>
      </c>
      <c r="E162" s="56"/>
    </row>
    <row r="163" customFormat="false" ht="11.25" hidden="false" customHeight="false" outlineLevel="0" collapsed="false">
      <c r="A163" s="55" t="n">
        <v>5311</v>
      </c>
      <c r="B163" s="49" t="s">
        <v>393</v>
      </c>
      <c r="C163" s="50" t="n">
        <v>0</v>
      </c>
      <c r="D163" s="57" t="n">
        <f aca="false">C163/$C$99</f>
        <v>0</v>
      </c>
      <c r="E163" s="56"/>
    </row>
    <row r="164" customFormat="false" ht="11.25" hidden="false" customHeight="false" outlineLevel="0" collapsed="false">
      <c r="A164" s="55" t="n">
        <v>5312</v>
      </c>
      <c r="B164" s="49" t="s">
        <v>394</v>
      </c>
      <c r="C164" s="50" t="n">
        <v>0</v>
      </c>
      <c r="D164" s="57" t="n">
        <f aca="false">C164/$C$99</f>
        <v>0</v>
      </c>
      <c r="E164" s="56"/>
    </row>
    <row r="165" customFormat="false" ht="11.25" hidden="false" customHeight="false" outlineLevel="0" collapsed="false">
      <c r="A165" s="55" t="n">
        <v>5320</v>
      </c>
      <c r="B165" s="49" t="s">
        <v>302</v>
      </c>
      <c r="C165" s="50" t="n">
        <f aca="false">SUM(C166:C167)</f>
        <v>0</v>
      </c>
      <c r="D165" s="57" t="n">
        <f aca="false">C165/$C$99</f>
        <v>0</v>
      </c>
      <c r="E165" s="56"/>
    </row>
    <row r="166" customFormat="false" ht="11.25" hidden="false" customHeight="false" outlineLevel="0" collapsed="false">
      <c r="A166" s="55" t="n">
        <v>5321</v>
      </c>
      <c r="B166" s="49" t="s">
        <v>395</v>
      </c>
      <c r="C166" s="50" t="n">
        <v>0</v>
      </c>
      <c r="D166" s="57" t="n">
        <f aca="false">C166/$C$99</f>
        <v>0</v>
      </c>
      <c r="E166" s="56"/>
    </row>
    <row r="167" customFormat="false" ht="11.25" hidden="false" customHeight="false" outlineLevel="0" collapsed="false">
      <c r="A167" s="55" t="n">
        <v>5322</v>
      </c>
      <c r="B167" s="49" t="s">
        <v>396</v>
      </c>
      <c r="C167" s="50" t="n">
        <v>0</v>
      </c>
      <c r="D167" s="57" t="n">
        <f aca="false">C167/$C$99</f>
        <v>0</v>
      </c>
      <c r="E167" s="56"/>
    </row>
    <row r="168" customFormat="false" ht="11.25" hidden="false" customHeight="false" outlineLevel="0" collapsed="false">
      <c r="A168" s="55" t="n">
        <v>5330</v>
      </c>
      <c r="B168" s="49" t="s">
        <v>303</v>
      </c>
      <c r="C168" s="50" t="n">
        <f aca="false">SUM(C169:C170)</f>
        <v>0</v>
      </c>
      <c r="D168" s="57" t="n">
        <f aca="false">C168/$C$99</f>
        <v>0</v>
      </c>
      <c r="E168" s="56"/>
    </row>
    <row r="169" customFormat="false" ht="11.25" hidden="false" customHeight="false" outlineLevel="0" collapsed="false">
      <c r="A169" s="55" t="n">
        <v>5331</v>
      </c>
      <c r="B169" s="49" t="s">
        <v>397</v>
      </c>
      <c r="C169" s="50" t="n">
        <v>0</v>
      </c>
      <c r="D169" s="57" t="n">
        <f aca="false">C169/$C$99</f>
        <v>0</v>
      </c>
      <c r="E169" s="56"/>
    </row>
    <row r="170" customFormat="false" ht="11.25" hidden="false" customHeight="false" outlineLevel="0" collapsed="false">
      <c r="A170" s="55" t="n">
        <v>5332</v>
      </c>
      <c r="B170" s="49" t="s">
        <v>398</v>
      </c>
      <c r="C170" s="50" t="n">
        <v>0</v>
      </c>
      <c r="D170" s="57" t="n">
        <f aca="false">C170/$C$99</f>
        <v>0</v>
      </c>
      <c r="E170" s="56"/>
    </row>
    <row r="171" customFormat="false" ht="11.25" hidden="false" customHeight="false" outlineLevel="0" collapsed="false">
      <c r="A171" s="55" t="n">
        <v>5400</v>
      </c>
      <c r="B171" s="49" t="s">
        <v>399</v>
      </c>
      <c r="C171" s="50" t="n">
        <f aca="false">C172+C175+C178+C181+C183</f>
        <v>0</v>
      </c>
      <c r="D171" s="57" t="n">
        <f aca="false">C171/$C$99</f>
        <v>0</v>
      </c>
      <c r="E171" s="56"/>
    </row>
    <row r="172" customFormat="false" ht="11.25" hidden="false" customHeight="false" outlineLevel="0" collapsed="false">
      <c r="A172" s="55" t="n">
        <v>5410</v>
      </c>
      <c r="B172" s="49" t="s">
        <v>400</v>
      </c>
      <c r="C172" s="50" t="n">
        <f aca="false">SUM(C173:C174)</f>
        <v>0</v>
      </c>
      <c r="D172" s="57" t="n">
        <f aca="false">C172/$C$99</f>
        <v>0</v>
      </c>
      <c r="E172" s="56"/>
    </row>
    <row r="173" customFormat="false" ht="11.25" hidden="false" customHeight="false" outlineLevel="0" collapsed="false">
      <c r="A173" s="55" t="n">
        <v>5411</v>
      </c>
      <c r="B173" s="49" t="s">
        <v>401</v>
      </c>
      <c r="C173" s="50" t="n">
        <v>0</v>
      </c>
      <c r="D173" s="57" t="n">
        <f aca="false">C173/$C$99</f>
        <v>0</v>
      </c>
      <c r="E173" s="56"/>
    </row>
    <row r="174" customFormat="false" ht="11.25" hidden="false" customHeight="false" outlineLevel="0" collapsed="false">
      <c r="A174" s="55" t="n">
        <v>5412</v>
      </c>
      <c r="B174" s="49" t="s">
        <v>402</v>
      </c>
      <c r="C174" s="50" t="n">
        <v>0</v>
      </c>
      <c r="D174" s="57" t="n">
        <f aca="false">C174/$C$99</f>
        <v>0</v>
      </c>
      <c r="E174" s="56"/>
    </row>
    <row r="175" customFormat="false" ht="11.25" hidden="false" customHeight="false" outlineLevel="0" collapsed="false">
      <c r="A175" s="55" t="n">
        <v>5420</v>
      </c>
      <c r="B175" s="49" t="s">
        <v>403</v>
      </c>
      <c r="C175" s="50" t="n">
        <f aca="false">SUM(C176:C177)</f>
        <v>0</v>
      </c>
      <c r="D175" s="57" t="n">
        <f aca="false">C175/$C$99</f>
        <v>0</v>
      </c>
      <c r="E175" s="56"/>
    </row>
    <row r="176" customFormat="false" ht="11.25" hidden="false" customHeight="false" outlineLevel="0" collapsed="false">
      <c r="A176" s="55" t="n">
        <v>5421</v>
      </c>
      <c r="B176" s="49" t="s">
        <v>404</v>
      </c>
      <c r="C176" s="50" t="n">
        <v>0</v>
      </c>
      <c r="D176" s="57" t="n">
        <f aca="false">C176/$C$99</f>
        <v>0</v>
      </c>
      <c r="E176" s="56"/>
    </row>
    <row r="177" customFormat="false" ht="11.25" hidden="false" customHeight="false" outlineLevel="0" collapsed="false">
      <c r="A177" s="55" t="n">
        <v>5422</v>
      </c>
      <c r="B177" s="49" t="s">
        <v>405</v>
      </c>
      <c r="C177" s="50" t="n">
        <v>0</v>
      </c>
      <c r="D177" s="57" t="n">
        <f aca="false">C177/$C$99</f>
        <v>0</v>
      </c>
      <c r="E177" s="56"/>
    </row>
    <row r="178" customFormat="false" ht="11.25" hidden="false" customHeight="false" outlineLevel="0" collapsed="false">
      <c r="A178" s="55" t="n">
        <v>5430</v>
      </c>
      <c r="B178" s="49" t="s">
        <v>406</v>
      </c>
      <c r="C178" s="50" t="n">
        <f aca="false">SUM(C179:C180)</f>
        <v>0</v>
      </c>
      <c r="D178" s="57" t="n">
        <f aca="false">C178/$C$99</f>
        <v>0</v>
      </c>
      <c r="E178" s="56"/>
    </row>
    <row r="179" customFormat="false" ht="11.25" hidden="false" customHeight="false" outlineLevel="0" collapsed="false">
      <c r="A179" s="55" t="n">
        <v>5431</v>
      </c>
      <c r="B179" s="49" t="s">
        <v>407</v>
      </c>
      <c r="C179" s="50" t="n">
        <v>0</v>
      </c>
      <c r="D179" s="57" t="n">
        <f aca="false">C179/$C$99</f>
        <v>0</v>
      </c>
      <c r="E179" s="56"/>
    </row>
    <row r="180" customFormat="false" ht="11.25" hidden="false" customHeight="false" outlineLevel="0" collapsed="false">
      <c r="A180" s="55" t="n">
        <v>5432</v>
      </c>
      <c r="B180" s="49" t="s">
        <v>408</v>
      </c>
      <c r="C180" s="50" t="n">
        <v>0</v>
      </c>
      <c r="D180" s="57" t="n">
        <f aca="false">C180/$C$99</f>
        <v>0</v>
      </c>
      <c r="E180" s="56"/>
    </row>
    <row r="181" customFormat="false" ht="11.25" hidden="false" customHeight="false" outlineLevel="0" collapsed="false">
      <c r="A181" s="55" t="n">
        <v>5440</v>
      </c>
      <c r="B181" s="49" t="s">
        <v>409</v>
      </c>
      <c r="C181" s="50" t="n">
        <f aca="false">SUM(C182)</f>
        <v>0</v>
      </c>
      <c r="D181" s="57" t="n">
        <f aca="false">C181/$C$99</f>
        <v>0</v>
      </c>
      <c r="E181" s="56"/>
    </row>
    <row r="182" customFormat="false" ht="11.25" hidden="false" customHeight="false" outlineLevel="0" collapsed="false">
      <c r="A182" s="55" t="n">
        <v>5441</v>
      </c>
      <c r="B182" s="49" t="s">
        <v>409</v>
      </c>
      <c r="C182" s="50" t="n">
        <v>0</v>
      </c>
      <c r="D182" s="57" t="n">
        <f aca="false">C182/$C$99</f>
        <v>0</v>
      </c>
      <c r="E182" s="56"/>
    </row>
    <row r="183" customFormat="false" ht="11.25" hidden="false" customHeight="false" outlineLevel="0" collapsed="false">
      <c r="A183" s="55" t="n">
        <v>5450</v>
      </c>
      <c r="B183" s="49" t="s">
        <v>410</v>
      </c>
      <c r="C183" s="50" t="n">
        <f aca="false">SUM(C184:C185)</f>
        <v>0</v>
      </c>
      <c r="D183" s="57" t="n">
        <f aca="false">C183/$C$99</f>
        <v>0</v>
      </c>
      <c r="E183" s="56"/>
    </row>
    <row r="184" customFormat="false" ht="11.25" hidden="false" customHeight="false" outlineLevel="0" collapsed="false">
      <c r="A184" s="55" t="n">
        <v>5451</v>
      </c>
      <c r="B184" s="49" t="s">
        <v>411</v>
      </c>
      <c r="C184" s="50" t="n">
        <v>0</v>
      </c>
      <c r="D184" s="57" t="n">
        <f aca="false">C184/$C$99</f>
        <v>0</v>
      </c>
      <c r="E184" s="56"/>
    </row>
    <row r="185" customFormat="false" ht="11.25" hidden="false" customHeight="false" outlineLevel="0" collapsed="false">
      <c r="A185" s="55" t="n">
        <v>5452</v>
      </c>
      <c r="B185" s="49" t="s">
        <v>412</v>
      </c>
      <c r="C185" s="50" t="n">
        <v>0</v>
      </c>
      <c r="D185" s="57" t="n">
        <f aca="false">C185/$C$99</f>
        <v>0</v>
      </c>
      <c r="E185" s="56"/>
    </row>
    <row r="186" customFormat="false" ht="11.25" hidden="false" customHeight="false" outlineLevel="0" collapsed="false">
      <c r="A186" s="55" t="n">
        <v>5500</v>
      </c>
      <c r="B186" s="49" t="s">
        <v>413</v>
      </c>
      <c r="C186" s="50" t="n">
        <f aca="false">C187+C196+C199+C205+C207</f>
        <v>0</v>
      </c>
      <c r="D186" s="57" t="n">
        <f aca="false">C186/$C$99</f>
        <v>0</v>
      </c>
      <c r="E186" s="56"/>
    </row>
    <row r="187" customFormat="false" ht="11.25" hidden="false" customHeight="false" outlineLevel="0" collapsed="false">
      <c r="A187" s="55" t="n">
        <v>5510</v>
      </c>
      <c r="B187" s="49" t="s">
        <v>414</v>
      </c>
      <c r="C187" s="50" t="n">
        <f aca="false">SUM(C188:C195)</f>
        <v>0</v>
      </c>
      <c r="D187" s="57" t="n">
        <f aca="false">C187/$C$99</f>
        <v>0</v>
      </c>
      <c r="E187" s="56"/>
    </row>
    <row r="188" customFormat="false" ht="11.25" hidden="false" customHeight="false" outlineLevel="0" collapsed="false">
      <c r="A188" s="55" t="n">
        <v>5511</v>
      </c>
      <c r="B188" s="49" t="s">
        <v>415</v>
      </c>
      <c r="C188" s="50" t="n">
        <v>0</v>
      </c>
      <c r="D188" s="57" t="n">
        <f aca="false">C188/$C$99</f>
        <v>0</v>
      </c>
      <c r="E188" s="56"/>
    </row>
    <row r="189" customFormat="false" ht="11.25" hidden="false" customHeight="false" outlineLevel="0" collapsed="false">
      <c r="A189" s="55" t="n">
        <v>5512</v>
      </c>
      <c r="B189" s="49" t="s">
        <v>416</v>
      </c>
      <c r="C189" s="50" t="n">
        <v>0</v>
      </c>
      <c r="D189" s="57" t="n">
        <f aca="false">C189/$C$99</f>
        <v>0</v>
      </c>
      <c r="E189" s="56"/>
    </row>
    <row r="190" customFormat="false" ht="11.25" hidden="false" customHeight="false" outlineLevel="0" collapsed="false">
      <c r="A190" s="55" t="n">
        <v>5513</v>
      </c>
      <c r="B190" s="49" t="s">
        <v>417</v>
      </c>
      <c r="C190" s="50" t="n">
        <v>0</v>
      </c>
      <c r="D190" s="57" t="n">
        <f aca="false">C190/$C$99</f>
        <v>0</v>
      </c>
      <c r="E190" s="56"/>
    </row>
    <row r="191" customFormat="false" ht="11.25" hidden="false" customHeight="false" outlineLevel="0" collapsed="false">
      <c r="A191" s="55" t="n">
        <v>5514</v>
      </c>
      <c r="B191" s="49" t="s">
        <v>418</v>
      </c>
      <c r="C191" s="50" t="n">
        <v>0</v>
      </c>
      <c r="D191" s="57" t="n">
        <f aca="false">C191/$C$99</f>
        <v>0</v>
      </c>
      <c r="E191" s="56"/>
    </row>
    <row r="192" customFormat="false" ht="11.25" hidden="false" customHeight="false" outlineLevel="0" collapsed="false">
      <c r="A192" s="55" t="n">
        <v>5515</v>
      </c>
      <c r="B192" s="49" t="s">
        <v>419</v>
      </c>
      <c r="C192" s="50" t="n">
        <v>0</v>
      </c>
      <c r="D192" s="57" t="n">
        <f aca="false">C192/$C$99</f>
        <v>0</v>
      </c>
      <c r="E192" s="56"/>
    </row>
    <row r="193" customFormat="false" ht="11.25" hidden="false" customHeight="false" outlineLevel="0" collapsed="false">
      <c r="A193" s="55" t="n">
        <v>5516</v>
      </c>
      <c r="B193" s="49" t="s">
        <v>420</v>
      </c>
      <c r="C193" s="50" t="n">
        <v>0</v>
      </c>
      <c r="D193" s="57" t="n">
        <f aca="false">C193/$C$99</f>
        <v>0</v>
      </c>
      <c r="E193" s="56"/>
    </row>
    <row r="194" customFormat="false" ht="11.25" hidden="false" customHeight="false" outlineLevel="0" collapsed="false">
      <c r="A194" s="55" t="n">
        <v>5517</v>
      </c>
      <c r="B194" s="49" t="s">
        <v>421</v>
      </c>
      <c r="C194" s="50" t="n">
        <v>0</v>
      </c>
      <c r="D194" s="57" t="n">
        <f aca="false">C194/$C$99</f>
        <v>0</v>
      </c>
      <c r="E194" s="56"/>
    </row>
    <row r="195" customFormat="false" ht="11.25" hidden="false" customHeight="false" outlineLevel="0" collapsed="false">
      <c r="A195" s="55" t="n">
        <v>5518</v>
      </c>
      <c r="B195" s="49" t="s">
        <v>422</v>
      </c>
      <c r="C195" s="50" t="n">
        <v>0</v>
      </c>
      <c r="D195" s="57" t="n">
        <f aca="false">C195/$C$99</f>
        <v>0</v>
      </c>
      <c r="E195" s="56"/>
    </row>
    <row r="196" customFormat="false" ht="11.25" hidden="false" customHeight="false" outlineLevel="0" collapsed="false">
      <c r="A196" s="55" t="n">
        <v>5520</v>
      </c>
      <c r="B196" s="49" t="s">
        <v>423</v>
      </c>
      <c r="C196" s="50" t="n">
        <f aca="false">SUM(C197:C198)</f>
        <v>0</v>
      </c>
      <c r="D196" s="57" t="n">
        <f aca="false">C196/$C$99</f>
        <v>0</v>
      </c>
      <c r="E196" s="56"/>
    </row>
    <row r="197" customFormat="false" ht="11.25" hidden="false" customHeight="false" outlineLevel="0" collapsed="false">
      <c r="A197" s="55" t="n">
        <v>5521</v>
      </c>
      <c r="B197" s="49" t="s">
        <v>424</v>
      </c>
      <c r="C197" s="50" t="n">
        <v>0</v>
      </c>
      <c r="D197" s="57" t="n">
        <f aca="false">C197/$C$99</f>
        <v>0</v>
      </c>
      <c r="E197" s="56"/>
    </row>
    <row r="198" customFormat="false" ht="11.25" hidden="false" customHeight="false" outlineLevel="0" collapsed="false">
      <c r="A198" s="55" t="n">
        <v>5522</v>
      </c>
      <c r="B198" s="49" t="s">
        <v>425</v>
      </c>
      <c r="C198" s="50" t="n">
        <v>0</v>
      </c>
      <c r="D198" s="57" t="n">
        <f aca="false">C198/$C$99</f>
        <v>0</v>
      </c>
      <c r="E198" s="56"/>
    </row>
    <row r="199" customFormat="false" ht="11.25" hidden="false" customHeight="false" outlineLevel="0" collapsed="false">
      <c r="A199" s="55" t="n">
        <v>5530</v>
      </c>
      <c r="B199" s="49" t="s">
        <v>426</v>
      </c>
      <c r="C199" s="50" t="n">
        <f aca="false">SUM(C200:C204)</f>
        <v>0</v>
      </c>
      <c r="D199" s="57" t="n">
        <f aca="false">C199/$C$99</f>
        <v>0</v>
      </c>
      <c r="E199" s="56"/>
    </row>
    <row r="200" customFormat="false" ht="11.25" hidden="false" customHeight="false" outlineLevel="0" collapsed="false">
      <c r="A200" s="55" t="n">
        <v>5531</v>
      </c>
      <c r="B200" s="49" t="s">
        <v>427</v>
      </c>
      <c r="C200" s="50" t="n">
        <v>0</v>
      </c>
      <c r="D200" s="57" t="n">
        <f aca="false">C200/$C$99</f>
        <v>0</v>
      </c>
      <c r="E200" s="56"/>
    </row>
    <row r="201" customFormat="false" ht="11.25" hidden="false" customHeight="false" outlineLevel="0" collapsed="false">
      <c r="A201" s="55" t="n">
        <v>5532</v>
      </c>
      <c r="B201" s="49" t="s">
        <v>428</v>
      </c>
      <c r="C201" s="50" t="n">
        <v>0</v>
      </c>
      <c r="D201" s="57" t="n">
        <f aca="false">C201/$C$99</f>
        <v>0</v>
      </c>
      <c r="E201" s="56"/>
    </row>
    <row r="202" customFormat="false" ht="11.25" hidden="false" customHeight="false" outlineLevel="0" collapsed="false">
      <c r="A202" s="55" t="n">
        <v>5533</v>
      </c>
      <c r="B202" s="49" t="s">
        <v>429</v>
      </c>
      <c r="C202" s="50" t="n">
        <v>0</v>
      </c>
      <c r="D202" s="57" t="n">
        <f aca="false">C202/$C$99</f>
        <v>0</v>
      </c>
      <c r="E202" s="56"/>
    </row>
    <row r="203" customFormat="false" ht="11.25" hidden="false" customHeight="false" outlineLevel="0" collapsed="false">
      <c r="A203" s="55" t="n">
        <v>5534</v>
      </c>
      <c r="B203" s="49" t="s">
        <v>430</v>
      </c>
      <c r="C203" s="50" t="n">
        <v>0</v>
      </c>
      <c r="D203" s="57" t="n">
        <f aca="false">C203/$C$99</f>
        <v>0</v>
      </c>
      <c r="E203" s="56"/>
    </row>
    <row r="204" customFormat="false" ht="11.25" hidden="false" customHeight="false" outlineLevel="0" collapsed="false">
      <c r="A204" s="55" t="n">
        <v>5535</v>
      </c>
      <c r="B204" s="49" t="s">
        <v>431</v>
      </c>
      <c r="C204" s="50" t="n">
        <v>0</v>
      </c>
      <c r="D204" s="57" t="n">
        <f aca="false">C204/$C$99</f>
        <v>0</v>
      </c>
      <c r="E204" s="56"/>
    </row>
    <row r="205" customFormat="false" ht="11.25" hidden="false" customHeight="false" outlineLevel="0" collapsed="false">
      <c r="A205" s="55" t="n">
        <v>5540</v>
      </c>
      <c r="B205" s="49" t="s">
        <v>432</v>
      </c>
      <c r="C205" s="50" t="n">
        <f aca="false">SUM(C206)</f>
        <v>0</v>
      </c>
      <c r="D205" s="57" t="n">
        <f aca="false">C205/$C$99</f>
        <v>0</v>
      </c>
      <c r="E205" s="56"/>
    </row>
    <row r="206" customFormat="false" ht="11.25" hidden="false" customHeight="false" outlineLevel="0" collapsed="false">
      <c r="A206" s="55" t="n">
        <v>5541</v>
      </c>
      <c r="B206" s="49" t="s">
        <v>432</v>
      </c>
      <c r="C206" s="50" t="n">
        <v>0</v>
      </c>
      <c r="D206" s="57" t="n">
        <f aca="false">C206/$C$99</f>
        <v>0</v>
      </c>
      <c r="E206" s="56"/>
    </row>
    <row r="207" customFormat="false" ht="11.25" hidden="false" customHeight="false" outlineLevel="0" collapsed="false">
      <c r="A207" s="55" t="n">
        <v>5550</v>
      </c>
      <c r="B207" s="49" t="s">
        <v>433</v>
      </c>
      <c r="C207" s="50" t="n">
        <f aca="false">C208</f>
        <v>0</v>
      </c>
      <c r="D207" s="57" t="n">
        <f aca="false">C207/$C$99</f>
        <v>0</v>
      </c>
      <c r="E207" s="56"/>
    </row>
    <row r="208" customFormat="false" ht="11.25" hidden="false" customHeight="false" outlineLevel="0" collapsed="false">
      <c r="A208" s="55" t="n">
        <v>5551</v>
      </c>
      <c r="B208" s="49" t="s">
        <v>433</v>
      </c>
      <c r="C208" s="50" t="n">
        <v>0</v>
      </c>
      <c r="D208" s="57" t="n">
        <f aca="false">C208/$C$99</f>
        <v>0</v>
      </c>
      <c r="E208" s="56"/>
    </row>
    <row r="209" customFormat="false" ht="11.25" hidden="false" customHeight="false" outlineLevel="0" collapsed="false">
      <c r="A209" s="55" t="n">
        <v>5590</v>
      </c>
      <c r="B209" s="49" t="s">
        <v>434</v>
      </c>
      <c r="C209" s="50" t="n">
        <f aca="false">SUM(C210:C218)</f>
        <v>0</v>
      </c>
      <c r="D209" s="57" t="n">
        <f aca="false">C209/$C$99</f>
        <v>0</v>
      </c>
      <c r="E209" s="56"/>
    </row>
    <row r="210" customFormat="false" ht="11.25" hidden="false" customHeight="false" outlineLevel="0" collapsed="false">
      <c r="A210" s="55" t="n">
        <v>5591</v>
      </c>
      <c r="B210" s="49" t="s">
        <v>435</v>
      </c>
      <c r="C210" s="50" t="n">
        <v>0</v>
      </c>
      <c r="D210" s="57" t="n">
        <f aca="false">C210/$C$99</f>
        <v>0</v>
      </c>
      <c r="E210" s="56"/>
    </row>
    <row r="211" customFormat="false" ht="11.25" hidden="false" customHeight="false" outlineLevel="0" collapsed="false">
      <c r="A211" s="55" t="n">
        <v>5592</v>
      </c>
      <c r="B211" s="49" t="s">
        <v>436</v>
      </c>
      <c r="C211" s="50" t="n">
        <v>0</v>
      </c>
      <c r="D211" s="57" t="n">
        <f aca="false">C211/$C$99</f>
        <v>0</v>
      </c>
      <c r="E211" s="56"/>
    </row>
    <row r="212" customFormat="false" ht="11.25" hidden="false" customHeight="false" outlineLevel="0" collapsed="false">
      <c r="A212" s="55" t="n">
        <v>5593</v>
      </c>
      <c r="B212" s="49" t="s">
        <v>437</v>
      </c>
      <c r="C212" s="50" t="n">
        <v>0</v>
      </c>
      <c r="D212" s="57" t="n">
        <f aca="false">C212/$C$99</f>
        <v>0</v>
      </c>
      <c r="E212" s="56"/>
    </row>
    <row r="213" customFormat="false" ht="11.25" hidden="false" customHeight="false" outlineLevel="0" collapsed="false">
      <c r="A213" s="55" t="n">
        <v>5594</v>
      </c>
      <c r="B213" s="49" t="s">
        <v>438</v>
      </c>
      <c r="C213" s="50" t="n">
        <v>0</v>
      </c>
      <c r="D213" s="57" t="n">
        <f aca="false">C213/$C$99</f>
        <v>0</v>
      </c>
      <c r="E213" s="56"/>
    </row>
    <row r="214" customFormat="false" ht="11.25" hidden="false" customHeight="false" outlineLevel="0" collapsed="false">
      <c r="A214" s="55" t="n">
        <v>5595</v>
      </c>
      <c r="B214" s="49" t="s">
        <v>439</v>
      </c>
      <c r="C214" s="50" t="n">
        <v>0</v>
      </c>
      <c r="D214" s="57" t="n">
        <f aca="false">C214/$C$99</f>
        <v>0</v>
      </c>
      <c r="E214" s="56"/>
    </row>
    <row r="215" customFormat="false" ht="11.25" hidden="false" customHeight="false" outlineLevel="0" collapsed="false">
      <c r="A215" s="55" t="n">
        <v>5596</v>
      </c>
      <c r="B215" s="49" t="s">
        <v>328</v>
      </c>
      <c r="C215" s="50" t="n">
        <v>0</v>
      </c>
      <c r="D215" s="57" t="n">
        <f aca="false">C215/$C$99</f>
        <v>0</v>
      </c>
      <c r="E215" s="56"/>
    </row>
    <row r="216" customFormat="false" ht="11.25" hidden="false" customHeight="false" outlineLevel="0" collapsed="false">
      <c r="A216" s="55" t="n">
        <v>5597</v>
      </c>
      <c r="B216" s="49" t="s">
        <v>440</v>
      </c>
      <c r="C216" s="50" t="n">
        <v>0</v>
      </c>
      <c r="D216" s="57" t="n">
        <f aca="false">C216/$C$99</f>
        <v>0</v>
      </c>
      <c r="E216" s="56"/>
    </row>
    <row r="217" customFormat="false" ht="11.25" hidden="false" customHeight="false" outlineLevel="0" collapsed="false">
      <c r="A217" s="55" t="n">
        <v>5598</v>
      </c>
      <c r="B217" s="49" t="s">
        <v>441</v>
      </c>
      <c r="C217" s="50" t="n">
        <v>0</v>
      </c>
      <c r="D217" s="57" t="n">
        <f aca="false">C217/$C$99</f>
        <v>0</v>
      </c>
      <c r="E217" s="56"/>
    </row>
    <row r="218" customFormat="false" ht="11.25" hidden="false" customHeight="false" outlineLevel="0" collapsed="false">
      <c r="A218" s="55" t="n">
        <v>5599</v>
      </c>
      <c r="B218" s="49" t="s">
        <v>442</v>
      </c>
      <c r="C218" s="50" t="n">
        <v>0</v>
      </c>
      <c r="D218" s="57" t="n">
        <f aca="false">C218/$C$99</f>
        <v>0</v>
      </c>
      <c r="E218" s="56"/>
    </row>
    <row r="219" customFormat="false" ht="11.25" hidden="false" customHeight="false" outlineLevel="0" collapsed="false">
      <c r="A219" s="55" t="n">
        <v>5600</v>
      </c>
      <c r="B219" s="49" t="s">
        <v>443</v>
      </c>
      <c r="C219" s="50" t="n">
        <f aca="false">C220+C221</f>
        <v>0</v>
      </c>
      <c r="D219" s="57" t="n">
        <f aca="false">C219/$C$99</f>
        <v>0</v>
      </c>
      <c r="E219" s="56"/>
    </row>
    <row r="220" customFormat="false" ht="11.25" hidden="false" customHeight="false" outlineLevel="0" collapsed="false">
      <c r="A220" s="55" t="n">
        <v>5610</v>
      </c>
      <c r="B220" s="49" t="s">
        <v>444</v>
      </c>
      <c r="C220" s="50" t="n">
        <f aca="false">C221</f>
        <v>0</v>
      </c>
      <c r="D220" s="57" t="n">
        <f aca="false">C220/$C$99</f>
        <v>0</v>
      </c>
      <c r="E220" s="56"/>
    </row>
    <row r="221" customFormat="false" ht="11.25" hidden="false" customHeight="false" outlineLevel="0" collapsed="false">
      <c r="A221" s="55" t="n">
        <v>5611</v>
      </c>
      <c r="B221" s="49" t="s">
        <v>445</v>
      </c>
      <c r="C221" s="50" t="n">
        <v>0</v>
      </c>
      <c r="D221" s="57" t="n">
        <f aca="false">C221/$C$99</f>
        <v>0</v>
      </c>
      <c r="E221" s="5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58" width="11.43"/>
    <col collapsed="false" customWidth="true" hidden="false" outlineLevel="0" max="2" min="2" style="58" width="124.29"/>
    <col collapsed="false" customWidth="false" hidden="false" outlineLevel="0" max="3" min="3" style="58" width="12.42"/>
    <col collapsed="false" customWidth="false" hidden="true" outlineLevel="0" max="16384" min="4" style="58" width="12.42"/>
  </cols>
  <sheetData>
    <row r="1" s="59" customFormat="true" ht="11.25" hidden="false" customHeight="false" outlineLevel="0" collapsed="false">
      <c r="B1" s="60"/>
    </row>
    <row r="2" customFormat="false" ht="15" hidden="false" customHeight="true" outlineLevel="0" collapsed="false">
      <c r="A2" s="32" t="s">
        <v>203</v>
      </c>
      <c r="B2" s="33" t="s">
        <v>204</v>
      </c>
    </row>
    <row r="3" customFormat="false" ht="11.25" hidden="false" customHeight="false" outlineLevel="0" collapsed="false">
      <c r="A3" s="61"/>
      <c r="B3" s="62"/>
    </row>
    <row r="4" customFormat="false" ht="13.5" hidden="false" customHeight="true" outlineLevel="0" collapsed="false">
      <c r="A4" s="35" t="s">
        <v>446</v>
      </c>
      <c r="B4" s="36" t="s">
        <v>205</v>
      </c>
    </row>
    <row r="5" customFormat="false" ht="13.5" hidden="false" customHeight="true" outlineLevel="0" collapsed="false">
      <c r="A5" s="61"/>
      <c r="B5" s="36" t="s">
        <v>206</v>
      </c>
    </row>
    <row r="6" customFormat="false" ht="13.5" hidden="false" customHeight="true" outlineLevel="0" collapsed="false">
      <c r="A6" s="61"/>
      <c r="B6" s="36" t="s">
        <v>447</v>
      </c>
    </row>
    <row r="7" customFormat="false" ht="13.5" hidden="false" customHeight="true" outlineLevel="0" collapsed="false">
      <c r="A7" s="61"/>
      <c r="B7" s="39" t="s">
        <v>243</v>
      </c>
    </row>
    <row r="8" customFormat="false" ht="11.25" hidden="false" customHeight="false" outlineLevel="0" collapsed="false">
      <c r="A8" s="61"/>
      <c r="B8" s="63"/>
    </row>
    <row r="9" customFormat="false" ht="15" hidden="false" customHeight="true" outlineLevel="0" collapsed="false">
      <c r="A9" s="35" t="s">
        <v>448</v>
      </c>
      <c r="B9" s="38" t="s">
        <v>449</v>
      </c>
    </row>
    <row r="10" customFormat="false" ht="24.75" hidden="false" customHeight="true" outlineLevel="0" collapsed="false">
      <c r="A10" s="61"/>
      <c r="B10" s="64" t="s">
        <v>450</v>
      </c>
    </row>
    <row r="11" customFormat="false" ht="15" hidden="false" customHeight="true" outlineLevel="0" collapsed="false">
      <c r="A11" s="61"/>
      <c r="B11" s="39" t="s">
        <v>243</v>
      </c>
    </row>
    <row r="12" customFormat="false" ht="11.25" hidden="false" customHeight="false" outlineLevel="0" collapsed="false">
      <c r="A12" s="61"/>
      <c r="B12" s="65"/>
    </row>
    <row r="13" customFormat="false" ht="15" hidden="false" customHeight="true" outlineLevel="0" collapsed="false">
      <c r="A13" s="35" t="s">
        <v>451</v>
      </c>
      <c r="B13" s="44" t="s">
        <v>452</v>
      </c>
    </row>
    <row r="14" customFormat="false" ht="15" hidden="false" customHeight="true" outlineLevel="0" collapsed="false">
      <c r="A14" s="61"/>
      <c r="B14" s="44" t="s">
        <v>453</v>
      </c>
    </row>
    <row r="15" customFormat="false" ht="11.25" hidden="false" customHeight="false" outlineLevel="0" collapsed="false">
      <c r="A15" s="61"/>
      <c r="B15" s="65"/>
    </row>
    <row r="16" customFormat="false" ht="11.25" hidden="false" customHeight="false" outlineLevel="0" collapsed="false">
      <c r="A16" s="61"/>
      <c r="B16" s="65"/>
    </row>
    <row r="17" customFormat="false" ht="11.25" hidden="false" customHeight="false" outlineLevel="0" collapsed="false">
      <c r="A17" s="61"/>
      <c r="B17" s="66"/>
    </row>
    <row r="18" customFormat="false" ht="11.25" hidden="false" customHeight="false" outlineLevel="0" collapsed="false">
      <c r="A18" s="61"/>
      <c r="B18" s="66"/>
    </row>
    <row r="19" customFormat="false" ht="11.25" hidden="false" customHeight="false" outlineLevel="0" collapsed="false">
      <c r="A19" s="61"/>
      <c r="B19" s="66"/>
    </row>
    <row r="20" customFormat="false" ht="11.25" hidden="false" customHeight="false" outlineLevel="0" collapsed="false">
      <c r="A20" s="61"/>
      <c r="B20" s="66"/>
    </row>
    <row r="21" customFormat="false" ht="11.25" hidden="false" customHeight="false" outlineLevel="0" collapsed="false">
      <c r="A21" s="61"/>
      <c r="B21" s="66"/>
    </row>
    <row r="22" customFormat="false" ht="11.25" hidden="false" customHeight="false" outlineLevel="0" collapsed="false">
      <c r="A22" s="61"/>
      <c r="B22" s="66"/>
    </row>
    <row r="23" customFormat="false" ht="11.25" hidden="false" customHeight="false" outlineLevel="0" collapsed="false">
      <c r="A23" s="61"/>
      <c r="B23" s="66"/>
    </row>
    <row r="24" customFormat="false" ht="11.25" hidden="false" customHeight="false" outlineLevel="0" collapsed="false">
      <c r="A24" s="61"/>
      <c r="B24" s="66"/>
    </row>
    <row r="25" customFormat="false" ht="11.25" hidden="false" customHeight="false" outlineLevel="0" collapsed="false">
      <c r="A25" s="61"/>
      <c r="B25" s="66"/>
    </row>
    <row r="26" customFormat="false" ht="11.25" hidden="false" customHeight="false" outlineLevel="0" collapsed="false">
      <c r="A26" s="61"/>
      <c r="B26" s="66"/>
    </row>
    <row r="27" customFormat="false" ht="11.25" hidden="false" customHeight="false" outlineLevel="0" collapsed="false">
      <c r="A27" s="61"/>
      <c r="B27" s="66"/>
    </row>
    <row r="28" customFormat="false" ht="11.25" hidden="false" customHeight="false" outlineLevel="0" collapsed="false">
      <c r="A28" s="61"/>
      <c r="B28" s="66"/>
    </row>
    <row r="29" customFormat="false" ht="11.25" hidden="false" customHeight="false" outlineLevel="0" collapsed="false">
      <c r="A29" s="61"/>
      <c r="B29" s="66"/>
    </row>
    <row r="30" customFormat="false" ht="11.25" hidden="false" customHeight="false" outlineLevel="0" collapsed="false">
      <c r="A30" s="61"/>
      <c r="B30" s="66"/>
    </row>
    <row r="31" customFormat="false" ht="11.25" hidden="false" customHeight="false" outlineLevel="0" collapsed="false">
      <c r="A31" s="61"/>
      <c r="B31" s="66"/>
    </row>
    <row r="32" customFormat="false" ht="11.25" hidden="false" customHeight="false" outlineLevel="0" collapsed="false">
      <c r="A32" s="61"/>
      <c r="B32" s="66"/>
    </row>
    <row r="33" customFormat="false" ht="11.25" hidden="false" customHeight="false" outlineLevel="0" collapsed="false">
      <c r="A33" s="61"/>
      <c r="B33" s="66"/>
    </row>
    <row r="34" customFormat="false" ht="11.25" hidden="false" customHeight="false" outlineLevel="0" collapsed="false">
      <c r="B34" s="66"/>
    </row>
    <row r="35" customFormat="false" ht="11.25" hidden="false" customHeight="false" outlineLevel="0" collapsed="false">
      <c r="B35" s="66"/>
    </row>
    <row r="36" customFormat="false" ht="11.25" hidden="false" customHeight="false" outlineLevel="0" collapsed="false">
      <c r="B36" s="66"/>
    </row>
    <row r="37" customFormat="false" ht="11.25" hidden="false" customHeight="false" outlineLevel="0" collapsed="false">
      <c r="B37" s="66"/>
    </row>
    <row r="38" customFormat="false" ht="11.25" hidden="false" customHeight="false" outlineLevel="0" collapsed="false">
      <c r="B38" s="66"/>
    </row>
    <row r="39" customFormat="false" ht="11.25" hidden="false" customHeight="false" outlineLevel="0" collapsed="false">
      <c r="B39" s="66"/>
    </row>
    <row r="40" customFormat="false" ht="11.25" hidden="false" customHeight="false" outlineLevel="0" collapsed="false">
      <c r="B40" s="66"/>
    </row>
    <row r="41" customFormat="false" ht="11.25" hidden="false" customHeight="false" outlineLevel="0" collapsed="false">
      <c r="B41" s="66"/>
    </row>
    <row r="42" customFormat="false" ht="11.25" hidden="false" customHeight="false" outlineLevel="0" collapsed="false">
      <c r="B42" s="66"/>
    </row>
    <row r="43" customFormat="false" ht="11.25" hidden="false" customHeight="false" outlineLevel="0" collapsed="false">
      <c r="B43" s="66"/>
    </row>
    <row r="44" customFormat="false" ht="11.25" hidden="false" customHeight="false" outlineLevel="0" collapsed="false">
      <c r="B44" s="66"/>
    </row>
    <row r="45" customFormat="false" ht="11.25" hidden="false" customHeight="false" outlineLevel="0" collapsed="false">
      <c r="B45" s="66"/>
    </row>
    <row r="46" customFormat="false" ht="11.25" hidden="false" customHeight="false" outlineLevel="0" collapsed="false">
      <c r="B46" s="66"/>
    </row>
    <row r="47" customFormat="false" ht="11.25" hidden="false" customHeight="false" outlineLevel="0" collapsed="false">
      <c r="B47" s="66"/>
    </row>
    <row r="48" customFormat="false" ht="11.25" hidden="false" customHeight="false" outlineLevel="0" collapsed="false">
      <c r="B48" s="66"/>
    </row>
    <row r="49" customFormat="false" ht="11.25" hidden="false" customHeight="false" outlineLevel="0" collapsed="false">
      <c r="B49" s="66"/>
    </row>
    <row r="50" customFormat="false" ht="11.25" hidden="false" customHeight="false" outlineLevel="0" collapsed="false">
      <c r="B50" s="66"/>
    </row>
    <row r="51" customFormat="false" ht="11.25" hidden="false" customHeight="false" outlineLevel="0" collapsed="false">
      <c r="B51" s="66"/>
    </row>
    <row r="52" customFormat="false" ht="11.25" hidden="false" customHeight="false" outlineLevel="0" collapsed="false">
      <c r="B52" s="66"/>
    </row>
    <row r="53" customFormat="false" ht="11.25" hidden="false" customHeight="false" outlineLevel="0" collapsed="false">
      <c r="B53" s="66"/>
    </row>
    <row r="54" customFormat="false" ht="11.25" hidden="false" customHeight="false" outlineLevel="0" collapsed="false">
      <c r="B54" s="66"/>
    </row>
    <row r="55" customFormat="false" ht="11.25" hidden="false" customHeight="false" outlineLevel="0" collapsed="false">
      <c r="B55" s="66"/>
    </row>
    <row r="56" customFormat="false" ht="11.25" hidden="false" customHeight="false" outlineLevel="0" collapsed="false">
      <c r="B56" s="66"/>
    </row>
    <row r="57" customFormat="false" ht="11.25" hidden="false" customHeight="false" outlineLevel="0" collapsed="false">
      <c r="B57" s="66"/>
    </row>
    <row r="58" customFormat="false" ht="11.25" hidden="false" customHeight="false" outlineLevel="0" collapsed="false">
      <c r="B58" s="66"/>
    </row>
    <row r="59" customFormat="false" ht="11.25" hidden="false" customHeight="false" outlineLevel="0" collapsed="false">
      <c r="B59" s="66"/>
    </row>
    <row r="60" customFormat="false" ht="11.25" hidden="false" customHeight="false" outlineLevel="0" collapsed="false">
      <c r="B60" s="66"/>
    </row>
    <row r="61" customFormat="false" ht="11.25" hidden="false" customHeight="false" outlineLevel="0" collapsed="false">
      <c r="B61" s="66"/>
    </row>
    <row r="62" customFormat="false" ht="11.25" hidden="false" customHeight="false" outlineLevel="0" collapsed="false">
      <c r="B62" s="66"/>
    </row>
    <row r="63" customFormat="false" ht="11.25" hidden="false" customHeight="false" outlineLevel="0" collapsed="false">
      <c r="B63" s="66"/>
    </row>
    <row r="64" customFormat="false" ht="11.25" hidden="false" customHeight="false" outlineLevel="0" collapsed="false">
      <c r="B64" s="66"/>
    </row>
    <row r="65" customFormat="false" ht="11.25" hidden="false" customHeight="false" outlineLevel="0" collapsed="false">
      <c r="B65" s="66"/>
    </row>
    <row r="66" customFormat="false" ht="11.25" hidden="false" customHeight="false" outlineLevel="0" collapsed="false">
      <c r="B66" s="66"/>
    </row>
    <row r="67" customFormat="false" ht="11.25" hidden="false" customHeight="false" outlineLevel="0" collapsed="false">
      <c r="B67" s="66"/>
    </row>
    <row r="68" customFormat="false" ht="11.25" hidden="false" customHeight="false" outlineLevel="0" collapsed="false">
      <c r="B68" s="66"/>
    </row>
    <row r="69" customFormat="false" ht="11.25" hidden="false" customHeight="false" outlineLevel="0" collapsed="false">
      <c r="B69" s="66"/>
    </row>
    <row r="70" customFormat="false" ht="11.25" hidden="false" customHeight="false" outlineLevel="0" collapsed="false">
      <c r="B70" s="6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10"/>
    <col collapsed="false" customWidth="true" hidden="false" outlineLevel="0" max="2" min="2" style="67" width="48.14"/>
    <col collapsed="false" customWidth="true" hidden="false" outlineLevel="0" max="3" min="3" style="67" width="22.86"/>
    <col collapsed="false" customWidth="true" hidden="false" outlineLevel="0" max="5" min="4" style="67" width="16.71"/>
    <col collapsed="false" customWidth="false" hidden="false" outlineLevel="0" max="16384" min="6" style="67" width="9.14"/>
  </cols>
  <sheetData>
    <row r="1" customFormat="false" ht="18.75" hidden="false" customHeight="true" outlineLevel="0" collapsed="false">
      <c r="A1" s="68" t="s">
        <v>0</v>
      </c>
      <c r="B1" s="68"/>
      <c r="C1" s="68"/>
      <c r="D1" s="69" t="s">
        <v>1</v>
      </c>
      <c r="E1" s="70" t="n">
        <v>2020</v>
      </c>
    </row>
    <row r="2" customFormat="false" ht="18.75" hidden="false" customHeight="true" outlineLevel="0" collapsed="false">
      <c r="A2" s="68" t="s">
        <v>454</v>
      </c>
      <c r="B2" s="68"/>
      <c r="C2" s="68"/>
      <c r="D2" s="69" t="s">
        <v>3</v>
      </c>
      <c r="E2" s="70" t="str">
        <f aca="false">ESF!H2</f>
        <v>Trimestral</v>
      </c>
    </row>
    <row r="3" customFormat="false" ht="18.75" hidden="false" customHeight="true" outlineLevel="0" collapsed="false">
      <c r="A3" s="68" t="s">
        <v>5</v>
      </c>
      <c r="B3" s="68"/>
      <c r="C3" s="68"/>
      <c r="D3" s="69" t="s">
        <v>6</v>
      </c>
      <c r="E3" s="70" t="n">
        <f aca="false">ESF!H3</f>
        <v>1</v>
      </c>
    </row>
    <row r="5" customFormat="false" ht="11.25" hidden="false" customHeight="false" outlineLevel="0" collapsed="false">
      <c r="A5" s="71" t="s">
        <v>66</v>
      </c>
      <c r="B5" s="72"/>
      <c r="C5" s="72"/>
      <c r="D5" s="72"/>
      <c r="E5" s="72"/>
    </row>
    <row r="6" customFormat="false" ht="11.25" hidden="false" customHeight="false" outlineLevel="0" collapsed="false">
      <c r="A6" s="72" t="s">
        <v>455</v>
      </c>
      <c r="B6" s="72"/>
      <c r="C6" s="72"/>
      <c r="D6" s="72"/>
      <c r="E6" s="72"/>
    </row>
    <row r="7" customFormat="false" ht="11.25" hidden="false" customHeight="false" outlineLevel="0" collapsed="false">
      <c r="A7" s="73" t="s">
        <v>68</v>
      </c>
      <c r="B7" s="73" t="s">
        <v>69</v>
      </c>
      <c r="C7" s="73" t="s">
        <v>70</v>
      </c>
      <c r="D7" s="73" t="s">
        <v>71</v>
      </c>
      <c r="E7" s="73" t="s">
        <v>181</v>
      </c>
    </row>
    <row r="8" customFormat="false" ht="11.25" hidden="false" customHeight="false" outlineLevel="0" collapsed="false">
      <c r="A8" s="74" t="n">
        <v>3110</v>
      </c>
      <c r="B8" s="67" t="s">
        <v>302</v>
      </c>
      <c r="C8" s="75" t="n">
        <v>86730582.71</v>
      </c>
    </row>
    <row r="9" customFormat="false" ht="11.25" hidden="false" customHeight="false" outlineLevel="0" collapsed="false">
      <c r="A9" s="74" t="n">
        <v>3120</v>
      </c>
      <c r="B9" s="67" t="s">
        <v>456</v>
      </c>
      <c r="C9" s="75" t="n">
        <v>0</v>
      </c>
    </row>
    <row r="10" customFormat="false" ht="11.25" hidden="false" customHeight="false" outlineLevel="0" collapsed="false">
      <c r="A10" s="74" t="n">
        <v>3130</v>
      </c>
      <c r="B10" s="67" t="s">
        <v>457</v>
      </c>
      <c r="C10" s="75" t="n">
        <v>0</v>
      </c>
    </row>
    <row r="12" customFormat="false" ht="11.25" hidden="false" customHeight="false" outlineLevel="0" collapsed="false">
      <c r="A12" s="72" t="s">
        <v>458</v>
      </c>
      <c r="B12" s="72"/>
      <c r="C12" s="72"/>
      <c r="D12" s="72"/>
      <c r="E12" s="72"/>
    </row>
    <row r="13" customFormat="false" ht="11.25" hidden="false" customHeight="false" outlineLevel="0" collapsed="false">
      <c r="A13" s="73" t="s">
        <v>68</v>
      </c>
      <c r="B13" s="73" t="s">
        <v>69</v>
      </c>
      <c r="C13" s="73" t="s">
        <v>70</v>
      </c>
      <c r="D13" s="73" t="s">
        <v>459</v>
      </c>
      <c r="E13" s="73"/>
    </row>
    <row r="14" customFormat="false" ht="11.25" hidden="false" customHeight="false" outlineLevel="0" collapsed="false">
      <c r="A14" s="74" t="n">
        <v>3210</v>
      </c>
      <c r="B14" s="67" t="s">
        <v>460</v>
      </c>
      <c r="C14" s="75" t="n">
        <v>81586959.04</v>
      </c>
    </row>
    <row r="15" customFormat="false" ht="11.25" hidden="false" customHeight="false" outlineLevel="0" collapsed="false">
      <c r="A15" s="74" t="n">
        <v>3220</v>
      </c>
      <c r="B15" s="67" t="s">
        <v>461</v>
      </c>
      <c r="C15" s="75" t="n">
        <v>703074190.67</v>
      </c>
    </row>
    <row r="16" customFormat="false" ht="11.25" hidden="false" customHeight="false" outlineLevel="0" collapsed="false">
      <c r="A16" s="74" t="n">
        <v>3230</v>
      </c>
      <c r="B16" s="67" t="s">
        <v>462</v>
      </c>
      <c r="C16" s="75" t="n">
        <f aca="false">SUM(C17:C20)</f>
        <v>0</v>
      </c>
    </row>
    <row r="17" customFormat="false" ht="11.25" hidden="false" customHeight="false" outlineLevel="0" collapsed="false">
      <c r="A17" s="74" t="n">
        <v>3231</v>
      </c>
      <c r="B17" s="67" t="s">
        <v>463</v>
      </c>
      <c r="C17" s="75" t="n">
        <v>0</v>
      </c>
    </row>
    <row r="18" customFormat="false" ht="11.25" hidden="false" customHeight="false" outlineLevel="0" collapsed="false">
      <c r="A18" s="74" t="n">
        <v>3232</v>
      </c>
      <c r="B18" s="67" t="s">
        <v>464</v>
      </c>
      <c r="C18" s="75" t="n">
        <v>0</v>
      </c>
    </row>
    <row r="19" customFormat="false" ht="11.25" hidden="false" customHeight="false" outlineLevel="0" collapsed="false">
      <c r="A19" s="74" t="n">
        <v>3233</v>
      </c>
      <c r="B19" s="67" t="s">
        <v>465</v>
      </c>
      <c r="C19" s="75" t="n">
        <v>0</v>
      </c>
    </row>
    <row r="20" customFormat="false" ht="11.25" hidden="false" customHeight="false" outlineLevel="0" collapsed="false">
      <c r="A20" s="74" t="n">
        <v>3239</v>
      </c>
      <c r="B20" s="67" t="s">
        <v>466</v>
      </c>
      <c r="C20" s="75" t="n">
        <v>0</v>
      </c>
    </row>
    <row r="21" customFormat="false" ht="11.25" hidden="false" customHeight="false" outlineLevel="0" collapsed="false">
      <c r="A21" s="74" t="n">
        <v>3240</v>
      </c>
      <c r="B21" s="67" t="s">
        <v>467</v>
      </c>
      <c r="C21" s="75" t="n">
        <f aca="false">SUM(C22:C24)</f>
        <v>0</v>
      </c>
    </row>
    <row r="22" customFormat="false" ht="11.25" hidden="false" customHeight="false" outlineLevel="0" collapsed="false">
      <c r="A22" s="74" t="n">
        <v>3241</v>
      </c>
      <c r="B22" s="67" t="s">
        <v>468</v>
      </c>
      <c r="C22" s="75" t="n">
        <v>0</v>
      </c>
    </row>
    <row r="23" customFormat="false" ht="11.25" hidden="false" customHeight="false" outlineLevel="0" collapsed="false">
      <c r="A23" s="74" t="n">
        <v>3242</v>
      </c>
      <c r="B23" s="67" t="s">
        <v>469</v>
      </c>
      <c r="C23" s="75" t="n">
        <v>0</v>
      </c>
    </row>
    <row r="24" customFormat="false" ht="11.25" hidden="false" customHeight="false" outlineLevel="0" collapsed="false">
      <c r="A24" s="74" t="n">
        <v>3243</v>
      </c>
      <c r="B24" s="67" t="s">
        <v>470</v>
      </c>
      <c r="C24" s="75" t="n">
        <v>0</v>
      </c>
    </row>
    <row r="25" customFormat="false" ht="11.25" hidden="false" customHeight="false" outlineLevel="0" collapsed="false">
      <c r="A25" s="74" t="n">
        <v>3250</v>
      </c>
      <c r="B25" s="67" t="s">
        <v>471</v>
      </c>
      <c r="C25" s="75" t="n">
        <f aca="false">SUM(C26:C27)</f>
        <v>0</v>
      </c>
    </row>
    <row r="26" customFormat="false" ht="11.25" hidden="false" customHeight="false" outlineLevel="0" collapsed="false">
      <c r="A26" s="74" t="n">
        <v>3251</v>
      </c>
      <c r="B26" s="67" t="s">
        <v>472</v>
      </c>
      <c r="C26" s="75" t="n">
        <v>0</v>
      </c>
    </row>
    <row r="27" customFormat="false" ht="11.25" hidden="false" customHeight="false" outlineLevel="0" collapsed="false">
      <c r="A27" s="74" t="n">
        <v>3252</v>
      </c>
      <c r="B27" s="67" t="s">
        <v>473</v>
      </c>
      <c r="C27" s="75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8" width="11.43"/>
    <col collapsed="false" customWidth="true" hidden="false" outlineLevel="0" max="2" min="2" style="58" width="124.29"/>
    <col collapsed="false" customWidth="false" hidden="false" outlineLevel="0" max="3" min="3" style="58" width="11.43"/>
    <col collapsed="false" customWidth="false" hidden="true" outlineLevel="0" max="16384" min="4" style="58" width="11.43"/>
  </cols>
  <sheetData>
    <row r="2" customFormat="false" ht="15" hidden="false" customHeight="true" outlineLevel="0" collapsed="false">
      <c r="A2" s="32" t="s">
        <v>203</v>
      </c>
      <c r="B2" s="33" t="s">
        <v>204</v>
      </c>
    </row>
    <row r="4" customFormat="false" ht="15" hidden="false" customHeight="true" outlineLevel="0" collapsed="false">
      <c r="A4" s="35" t="s">
        <v>47</v>
      </c>
      <c r="B4" s="36" t="s">
        <v>205</v>
      </c>
    </row>
    <row r="5" customFormat="false" ht="15" hidden="false" customHeight="true" outlineLevel="0" collapsed="false">
      <c r="A5" s="35" t="s">
        <v>49</v>
      </c>
      <c r="B5" s="36" t="s">
        <v>206</v>
      </c>
    </row>
    <row r="6" customFormat="false" ht="15" hidden="false" customHeight="true" outlineLevel="0" collapsed="false">
      <c r="B6" s="36" t="s">
        <v>474</v>
      </c>
    </row>
    <row r="7" customFormat="false" ht="15" hidden="false" customHeight="true" outlineLevel="0" collapsed="false">
      <c r="B7" s="36" t="s">
        <v>475</v>
      </c>
    </row>
    <row r="8" customFormat="false" ht="15" hidden="false" customHeight="true" outlineLevel="0" collapsed="false">
      <c r="B8" s="39" t="s">
        <v>47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10"/>
    <col collapsed="false" customWidth="true" hidden="false" outlineLevel="0" max="2" min="2" style="67" width="63.42"/>
    <col collapsed="false" customWidth="true" hidden="false" outlineLevel="0" max="3" min="3" style="67" width="15.29"/>
    <col collapsed="false" customWidth="true" hidden="false" outlineLevel="0" max="4" min="4" style="67" width="16.43"/>
    <col collapsed="false" customWidth="true" hidden="false" outlineLevel="0" max="5" min="5" style="67" width="19.14"/>
    <col collapsed="false" customWidth="false" hidden="false" outlineLevel="0" max="16384" min="6" style="67" width="9.14"/>
  </cols>
  <sheetData>
    <row r="1" s="76" customFormat="true" ht="18.75" hidden="false" customHeight="true" outlineLevel="0" collapsed="false">
      <c r="A1" s="68" t="s">
        <v>0</v>
      </c>
      <c r="B1" s="68"/>
      <c r="C1" s="68"/>
      <c r="D1" s="69" t="s">
        <v>1</v>
      </c>
      <c r="E1" s="70" t="n">
        <v>2020</v>
      </c>
    </row>
    <row r="2" s="76" customFormat="true" ht="18.75" hidden="false" customHeight="true" outlineLevel="0" collapsed="false">
      <c r="A2" s="68" t="s">
        <v>477</v>
      </c>
      <c r="B2" s="68"/>
      <c r="C2" s="68"/>
      <c r="D2" s="69" t="s">
        <v>3</v>
      </c>
      <c r="E2" s="70" t="str">
        <f aca="false">ESF!H2</f>
        <v>Trimestral</v>
      </c>
    </row>
    <row r="3" s="76" customFormat="true" ht="18.75" hidden="false" customHeight="true" outlineLevel="0" collapsed="false">
      <c r="A3" s="68" t="s">
        <v>5</v>
      </c>
      <c r="B3" s="68"/>
      <c r="C3" s="68"/>
      <c r="D3" s="69" t="s">
        <v>6</v>
      </c>
      <c r="E3" s="70" t="n">
        <f aca="false">ESF!H3</f>
        <v>1</v>
      </c>
    </row>
    <row r="4" customFormat="false" ht="11.25" hidden="false" customHeight="false" outlineLevel="0" collapsed="false">
      <c r="A4" s="71" t="s">
        <v>66</v>
      </c>
      <c r="B4" s="72"/>
      <c r="C4" s="72"/>
      <c r="D4" s="72"/>
      <c r="E4" s="72"/>
    </row>
    <row r="6" customFormat="false" ht="11.25" hidden="false" customHeight="false" outlineLevel="0" collapsed="false">
      <c r="A6" s="72" t="s">
        <v>478</v>
      </c>
      <c r="B6" s="72"/>
      <c r="C6" s="72"/>
      <c r="D6" s="72"/>
      <c r="E6" s="72"/>
    </row>
    <row r="7" customFormat="false" ht="11.25" hidden="false" customHeight="false" outlineLevel="0" collapsed="false">
      <c r="A7" s="73" t="s">
        <v>68</v>
      </c>
      <c r="B7" s="73" t="s">
        <v>69</v>
      </c>
      <c r="C7" s="73" t="s">
        <v>479</v>
      </c>
      <c r="D7" s="73" t="s">
        <v>480</v>
      </c>
      <c r="E7" s="73"/>
    </row>
    <row r="8" customFormat="false" ht="11.25" hidden="false" customHeight="false" outlineLevel="0" collapsed="false">
      <c r="A8" s="74" t="n">
        <v>1111</v>
      </c>
      <c r="B8" s="67" t="s">
        <v>481</v>
      </c>
      <c r="C8" s="75" t="n">
        <v>0</v>
      </c>
      <c r="D8" s="75" t="n">
        <v>0</v>
      </c>
    </row>
    <row r="9" customFormat="false" ht="11.25" hidden="false" customHeight="false" outlineLevel="0" collapsed="false">
      <c r="A9" s="74" t="n">
        <v>1112</v>
      </c>
      <c r="B9" s="67" t="s">
        <v>482</v>
      </c>
      <c r="C9" s="75" t="n">
        <v>23130424.24</v>
      </c>
      <c r="D9" s="75" t="n">
        <v>8363125.44</v>
      </c>
    </row>
    <row r="10" customFormat="false" ht="11.25" hidden="false" customHeight="false" outlineLevel="0" collapsed="false">
      <c r="A10" s="74" t="n">
        <v>1113</v>
      </c>
      <c r="B10" s="67" t="s">
        <v>483</v>
      </c>
      <c r="C10" s="75" t="n">
        <v>0</v>
      </c>
      <c r="D10" s="75" t="n">
        <v>0</v>
      </c>
    </row>
    <row r="11" customFormat="false" ht="11.25" hidden="false" customHeight="false" outlineLevel="0" collapsed="false">
      <c r="A11" s="74" t="n">
        <v>1114</v>
      </c>
      <c r="B11" s="67" t="s">
        <v>72</v>
      </c>
      <c r="C11" s="75" t="n">
        <v>11063662.37</v>
      </c>
      <c r="D11" s="75" t="n">
        <v>718295.99</v>
      </c>
    </row>
    <row r="12" customFormat="false" ht="11.25" hidden="false" customHeight="false" outlineLevel="0" collapsed="false">
      <c r="A12" s="74" t="n">
        <v>1115</v>
      </c>
      <c r="B12" s="67" t="s">
        <v>73</v>
      </c>
      <c r="C12" s="75" t="n">
        <v>1904054.7</v>
      </c>
      <c r="D12" s="75" t="n">
        <v>6297155.66</v>
      </c>
    </row>
    <row r="13" customFormat="false" ht="11.25" hidden="false" customHeight="false" outlineLevel="0" collapsed="false">
      <c r="A13" s="74" t="n">
        <v>1116</v>
      </c>
      <c r="B13" s="67" t="s">
        <v>484</v>
      </c>
      <c r="C13" s="75" t="n">
        <v>1969501.11</v>
      </c>
      <c r="D13" s="75" t="n">
        <v>1643186.63</v>
      </c>
    </row>
    <row r="14" customFormat="false" ht="11.25" hidden="false" customHeight="false" outlineLevel="0" collapsed="false">
      <c r="A14" s="74" t="n">
        <v>1119</v>
      </c>
      <c r="B14" s="67" t="s">
        <v>485</v>
      </c>
      <c r="C14" s="75" t="n">
        <v>0</v>
      </c>
      <c r="D14" s="75" t="n">
        <v>0</v>
      </c>
    </row>
    <row r="15" customFormat="false" ht="11.25" hidden="false" customHeight="false" outlineLevel="0" collapsed="false">
      <c r="A15" s="74" t="n">
        <v>1110</v>
      </c>
      <c r="B15" s="67" t="s">
        <v>486</v>
      </c>
      <c r="C15" s="75" t="n">
        <f aca="false">SUM(C8:C14)</f>
        <v>38067642.42</v>
      </c>
      <c r="D15" s="75" t="n">
        <f aca="false">SUM(D8:D14)</f>
        <v>17021763.72</v>
      </c>
    </row>
    <row r="18" customFormat="false" ht="11.25" hidden="false" customHeight="false" outlineLevel="0" collapsed="false">
      <c r="A18" s="72" t="s">
        <v>487</v>
      </c>
      <c r="B18" s="72"/>
      <c r="C18" s="72"/>
      <c r="D18" s="72"/>
      <c r="E18" s="72"/>
    </row>
    <row r="19" customFormat="false" ht="11.25" hidden="false" customHeight="false" outlineLevel="0" collapsed="false">
      <c r="A19" s="73" t="s">
        <v>68</v>
      </c>
      <c r="B19" s="73" t="s">
        <v>69</v>
      </c>
      <c r="C19" s="73" t="s">
        <v>70</v>
      </c>
      <c r="D19" s="73" t="s">
        <v>488</v>
      </c>
      <c r="E19" s="73" t="s">
        <v>489</v>
      </c>
    </row>
    <row r="20" customFormat="false" ht="11.25" hidden="false" customHeight="false" outlineLevel="0" collapsed="false">
      <c r="A20" s="74" t="n">
        <v>1230</v>
      </c>
      <c r="B20" s="67" t="s">
        <v>120</v>
      </c>
      <c r="C20" s="75" t="n">
        <f aca="false">SUM(C21:C27)</f>
        <v>737802589.41</v>
      </c>
    </row>
    <row r="21" customFormat="false" ht="11.25" hidden="false" customHeight="false" outlineLevel="0" collapsed="false">
      <c r="A21" s="74" t="n">
        <v>1231</v>
      </c>
      <c r="B21" s="67" t="s">
        <v>121</v>
      </c>
      <c r="C21" s="75" t="n">
        <v>75938739.13</v>
      </c>
    </row>
    <row r="22" customFormat="false" ht="11.25" hidden="false" customHeight="false" outlineLevel="0" collapsed="false">
      <c r="A22" s="74" t="n">
        <v>1232</v>
      </c>
      <c r="B22" s="67" t="s">
        <v>122</v>
      </c>
      <c r="C22" s="75" t="n">
        <v>0</v>
      </c>
    </row>
    <row r="23" customFormat="false" ht="11.25" hidden="false" customHeight="false" outlineLevel="0" collapsed="false">
      <c r="A23" s="74" t="n">
        <v>1233</v>
      </c>
      <c r="B23" s="67" t="s">
        <v>123</v>
      </c>
      <c r="C23" s="75" t="n">
        <v>30598474.86</v>
      </c>
    </row>
    <row r="24" customFormat="false" ht="11.25" hidden="false" customHeight="false" outlineLevel="0" collapsed="false">
      <c r="A24" s="74" t="n">
        <v>1234</v>
      </c>
      <c r="B24" s="67" t="s">
        <v>124</v>
      </c>
      <c r="C24" s="75" t="n">
        <v>4081834.39</v>
      </c>
    </row>
    <row r="25" customFormat="false" ht="11.25" hidden="false" customHeight="false" outlineLevel="0" collapsed="false">
      <c r="A25" s="74" t="n">
        <v>1235</v>
      </c>
      <c r="B25" s="67" t="s">
        <v>125</v>
      </c>
      <c r="C25" s="75" t="n">
        <v>588344040.15</v>
      </c>
    </row>
    <row r="26" customFormat="false" ht="11.25" hidden="false" customHeight="false" outlineLevel="0" collapsed="false">
      <c r="A26" s="74" t="n">
        <v>1236</v>
      </c>
      <c r="B26" s="67" t="s">
        <v>126</v>
      </c>
      <c r="C26" s="75" t="n">
        <v>38839500.88</v>
      </c>
    </row>
    <row r="27" customFormat="false" ht="11.25" hidden="false" customHeight="false" outlineLevel="0" collapsed="false">
      <c r="A27" s="74" t="n">
        <v>1239</v>
      </c>
      <c r="B27" s="67" t="s">
        <v>127</v>
      </c>
      <c r="C27" s="75" t="n">
        <v>0</v>
      </c>
    </row>
    <row r="28" customFormat="false" ht="11.25" hidden="false" customHeight="false" outlineLevel="0" collapsed="false">
      <c r="A28" s="74" t="n">
        <v>1240</v>
      </c>
      <c r="B28" s="67" t="s">
        <v>128</v>
      </c>
      <c r="C28" s="75" t="n">
        <f aca="false">SUM(C29:C36)</f>
        <v>101048093.41</v>
      </c>
    </row>
    <row r="29" customFormat="false" ht="11.25" hidden="false" customHeight="false" outlineLevel="0" collapsed="false">
      <c r="A29" s="74" t="n">
        <v>1241</v>
      </c>
      <c r="B29" s="67" t="s">
        <v>129</v>
      </c>
      <c r="C29" s="75" t="n">
        <v>15987363.53</v>
      </c>
    </row>
    <row r="30" customFormat="false" ht="11.25" hidden="false" customHeight="false" outlineLevel="0" collapsed="false">
      <c r="A30" s="74" t="n">
        <v>1242</v>
      </c>
      <c r="B30" s="67" t="s">
        <v>130</v>
      </c>
      <c r="C30" s="75" t="n">
        <v>1492508.68</v>
      </c>
    </row>
    <row r="31" customFormat="false" ht="11.25" hidden="false" customHeight="false" outlineLevel="0" collapsed="false">
      <c r="A31" s="74" t="n">
        <v>1243</v>
      </c>
      <c r="B31" s="67" t="s">
        <v>131</v>
      </c>
      <c r="C31" s="75" t="n">
        <v>0</v>
      </c>
    </row>
    <row r="32" customFormat="false" ht="11.25" hidden="false" customHeight="false" outlineLevel="0" collapsed="false">
      <c r="A32" s="74" t="n">
        <v>1244</v>
      </c>
      <c r="B32" s="67" t="s">
        <v>132</v>
      </c>
      <c r="C32" s="75" t="n">
        <v>63659667.69</v>
      </c>
    </row>
    <row r="33" customFormat="false" ht="11.25" hidden="false" customHeight="false" outlineLevel="0" collapsed="false">
      <c r="A33" s="74" t="n">
        <v>1245</v>
      </c>
      <c r="B33" s="67" t="s">
        <v>133</v>
      </c>
      <c r="C33" s="75" t="n">
        <v>1619138.93</v>
      </c>
    </row>
    <row r="34" customFormat="false" ht="11.25" hidden="false" customHeight="false" outlineLevel="0" collapsed="false">
      <c r="A34" s="74" t="n">
        <v>1246</v>
      </c>
      <c r="B34" s="67" t="s">
        <v>134</v>
      </c>
      <c r="C34" s="75" t="n">
        <v>17743402.58</v>
      </c>
    </row>
    <row r="35" customFormat="false" ht="11.25" hidden="false" customHeight="false" outlineLevel="0" collapsed="false">
      <c r="A35" s="74" t="n">
        <v>1247</v>
      </c>
      <c r="B35" s="67" t="s">
        <v>135</v>
      </c>
      <c r="C35" s="75" t="n">
        <v>546012</v>
      </c>
    </row>
    <row r="36" customFormat="false" ht="11.25" hidden="false" customHeight="false" outlineLevel="0" collapsed="false">
      <c r="A36" s="74" t="n">
        <v>1248</v>
      </c>
      <c r="B36" s="67" t="s">
        <v>136</v>
      </c>
      <c r="C36" s="75" t="n">
        <v>0</v>
      </c>
    </row>
    <row r="37" customFormat="false" ht="11.25" hidden="false" customHeight="false" outlineLevel="0" collapsed="false">
      <c r="A37" s="74" t="n">
        <v>1250</v>
      </c>
      <c r="B37" s="67" t="s">
        <v>140</v>
      </c>
      <c r="C37" s="75" t="n">
        <f aca="false">SUM(C38:C42)</f>
        <v>2135581.21</v>
      </c>
    </row>
    <row r="38" customFormat="false" ht="11.25" hidden="false" customHeight="false" outlineLevel="0" collapsed="false">
      <c r="A38" s="74" t="n">
        <v>1251</v>
      </c>
      <c r="B38" s="67" t="s">
        <v>141</v>
      </c>
      <c r="C38" s="75" t="n">
        <v>1933715.21</v>
      </c>
    </row>
    <row r="39" customFormat="false" ht="11.25" hidden="false" customHeight="false" outlineLevel="0" collapsed="false">
      <c r="A39" s="74" t="n">
        <v>1252</v>
      </c>
      <c r="B39" s="67" t="s">
        <v>142</v>
      </c>
      <c r="C39" s="75" t="n">
        <v>0</v>
      </c>
    </row>
    <row r="40" customFormat="false" ht="11.25" hidden="false" customHeight="false" outlineLevel="0" collapsed="false">
      <c r="A40" s="74" t="n">
        <v>1253</v>
      </c>
      <c r="B40" s="67" t="s">
        <v>143</v>
      </c>
      <c r="C40" s="75" t="n">
        <v>0</v>
      </c>
    </row>
    <row r="41" customFormat="false" ht="11.25" hidden="false" customHeight="false" outlineLevel="0" collapsed="false">
      <c r="A41" s="74" t="n">
        <v>1254</v>
      </c>
      <c r="B41" s="67" t="s">
        <v>144</v>
      </c>
      <c r="C41" s="75" t="n">
        <v>201866</v>
      </c>
    </row>
    <row r="42" customFormat="false" ht="11.25" hidden="false" customHeight="false" outlineLevel="0" collapsed="false">
      <c r="A42" s="74" t="n">
        <v>1259</v>
      </c>
      <c r="B42" s="67" t="s">
        <v>145</v>
      </c>
      <c r="C42" s="75" t="n">
        <v>0</v>
      </c>
    </row>
    <row r="44" customFormat="false" ht="11.25" hidden="false" customHeight="false" outlineLevel="0" collapsed="false">
      <c r="A44" s="72" t="s">
        <v>490</v>
      </c>
      <c r="B44" s="72"/>
      <c r="C44" s="72"/>
      <c r="D44" s="72"/>
      <c r="E44" s="72"/>
    </row>
    <row r="45" customFormat="false" ht="11.25" hidden="false" customHeight="false" outlineLevel="0" collapsed="false">
      <c r="A45" s="73" t="s">
        <v>68</v>
      </c>
      <c r="B45" s="73" t="s">
        <v>69</v>
      </c>
      <c r="C45" s="73" t="s">
        <v>479</v>
      </c>
      <c r="D45" s="73" t="s">
        <v>480</v>
      </c>
      <c r="E45" s="73"/>
    </row>
    <row r="46" customFormat="false" ht="11.25" hidden="false" customHeight="false" outlineLevel="0" collapsed="false">
      <c r="A46" s="74" t="n">
        <v>5500</v>
      </c>
      <c r="B46" s="67" t="s">
        <v>413</v>
      </c>
      <c r="C46" s="75" t="n">
        <f aca="false">C47+C56+C59+C65+C67+C69</f>
        <v>0</v>
      </c>
      <c r="D46" s="75" t="n">
        <f aca="false">D47+D56+D59+D65+D67+D69</f>
        <v>0</v>
      </c>
    </row>
    <row r="47" customFormat="false" ht="11.25" hidden="false" customHeight="false" outlineLevel="0" collapsed="false">
      <c r="A47" s="74" t="n">
        <v>5510</v>
      </c>
      <c r="B47" s="67" t="s">
        <v>414</v>
      </c>
      <c r="C47" s="75" t="n">
        <f aca="false">SUM(C48:C55)</f>
        <v>0</v>
      </c>
      <c r="D47" s="75" t="n">
        <f aca="false">SUM(D48:D55)</f>
        <v>0</v>
      </c>
    </row>
    <row r="48" customFormat="false" ht="11.25" hidden="false" customHeight="false" outlineLevel="0" collapsed="false">
      <c r="A48" s="74" t="n">
        <v>5511</v>
      </c>
      <c r="B48" s="67" t="s">
        <v>415</v>
      </c>
      <c r="C48" s="75" t="n">
        <v>0</v>
      </c>
      <c r="D48" s="75" t="n">
        <v>0</v>
      </c>
    </row>
    <row r="49" customFormat="false" ht="11.25" hidden="false" customHeight="false" outlineLevel="0" collapsed="false">
      <c r="A49" s="74" t="n">
        <v>5512</v>
      </c>
      <c r="B49" s="67" t="s">
        <v>416</v>
      </c>
      <c r="C49" s="75" t="n">
        <v>0</v>
      </c>
      <c r="D49" s="75" t="n">
        <v>0</v>
      </c>
    </row>
    <row r="50" customFormat="false" ht="11.25" hidden="false" customHeight="false" outlineLevel="0" collapsed="false">
      <c r="A50" s="74" t="n">
        <v>5513</v>
      </c>
      <c r="B50" s="67" t="s">
        <v>417</v>
      </c>
      <c r="C50" s="75" t="n">
        <v>0</v>
      </c>
      <c r="D50" s="75" t="n">
        <v>0</v>
      </c>
    </row>
    <row r="51" customFormat="false" ht="11.25" hidden="false" customHeight="false" outlineLevel="0" collapsed="false">
      <c r="A51" s="74" t="n">
        <v>5514</v>
      </c>
      <c r="B51" s="67" t="s">
        <v>418</v>
      </c>
      <c r="C51" s="75" t="n">
        <v>0</v>
      </c>
      <c r="D51" s="75" t="n">
        <v>0</v>
      </c>
    </row>
    <row r="52" customFormat="false" ht="11.25" hidden="false" customHeight="false" outlineLevel="0" collapsed="false">
      <c r="A52" s="74" t="n">
        <v>5515</v>
      </c>
      <c r="B52" s="67" t="s">
        <v>419</v>
      </c>
      <c r="C52" s="75" t="n">
        <v>0</v>
      </c>
      <c r="D52" s="75" t="n">
        <v>0</v>
      </c>
    </row>
    <row r="53" customFormat="false" ht="11.25" hidden="false" customHeight="false" outlineLevel="0" collapsed="false">
      <c r="A53" s="74" t="n">
        <v>5516</v>
      </c>
      <c r="B53" s="67" t="s">
        <v>420</v>
      </c>
      <c r="C53" s="75" t="n">
        <v>0</v>
      </c>
      <c r="D53" s="75" t="n">
        <v>0</v>
      </c>
    </row>
    <row r="54" customFormat="false" ht="11.25" hidden="false" customHeight="false" outlineLevel="0" collapsed="false">
      <c r="A54" s="74" t="n">
        <v>5517</v>
      </c>
      <c r="B54" s="67" t="s">
        <v>421</v>
      </c>
      <c r="C54" s="75" t="n">
        <v>0</v>
      </c>
      <c r="D54" s="75" t="n">
        <v>0</v>
      </c>
    </row>
    <row r="55" customFormat="false" ht="11.25" hidden="false" customHeight="false" outlineLevel="0" collapsed="false">
      <c r="A55" s="74" t="n">
        <v>5518</v>
      </c>
      <c r="B55" s="67" t="s">
        <v>422</v>
      </c>
      <c r="C55" s="75" t="n">
        <v>0</v>
      </c>
      <c r="D55" s="75" t="n">
        <v>0</v>
      </c>
    </row>
    <row r="56" customFormat="false" ht="11.25" hidden="false" customHeight="false" outlineLevel="0" collapsed="false">
      <c r="A56" s="74" t="n">
        <v>5520</v>
      </c>
      <c r="B56" s="67" t="s">
        <v>423</v>
      </c>
      <c r="C56" s="75" t="n">
        <f aca="false">SUM(C57:C58)</f>
        <v>0</v>
      </c>
      <c r="D56" s="75" t="n">
        <f aca="false">SUM(D57:D58)</f>
        <v>0</v>
      </c>
    </row>
    <row r="57" customFormat="false" ht="11.25" hidden="false" customHeight="false" outlineLevel="0" collapsed="false">
      <c r="A57" s="74" t="n">
        <v>5521</v>
      </c>
      <c r="B57" s="67" t="s">
        <v>424</v>
      </c>
      <c r="C57" s="75" t="n">
        <v>0</v>
      </c>
      <c r="D57" s="75" t="n">
        <v>0</v>
      </c>
    </row>
    <row r="58" customFormat="false" ht="11.25" hidden="false" customHeight="false" outlineLevel="0" collapsed="false">
      <c r="A58" s="74" t="n">
        <v>5522</v>
      </c>
      <c r="B58" s="67" t="s">
        <v>425</v>
      </c>
      <c r="C58" s="75" t="n">
        <v>0</v>
      </c>
      <c r="D58" s="75" t="n">
        <v>0</v>
      </c>
    </row>
    <row r="59" customFormat="false" ht="11.25" hidden="false" customHeight="false" outlineLevel="0" collapsed="false">
      <c r="A59" s="74" t="n">
        <v>5530</v>
      </c>
      <c r="B59" s="67" t="s">
        <v>426</v>
      </c>
      <c r="C59" s="75" t="n">
        <f aca="false">SUM(C60:C64)</f>
        <v>0</v>
      </c>
      <c r="D59" s="75" t="n">
        <f aca="false">SUM(D60:D64)</f>
        <v>0</v>
      </c>
    </row>
    <row r="60" customFormat="false" ht="11.25" hidden="false" customHeight="false" outlineLevel="0" collapsed="false">
      <c r="A60" s="74" t="n">
        <v>5531</v>
      </c>
      <c r="B60" s="67" t="s">
        <v>427</v>
      </c>
      <c r="C60" s="75" t="n">
        <v>0</v>
      </c>
      <c r="D60" s="75" t="n">
        <v>0</v>
      </c>
    </row>
    <row r="61" customFormat="false" ht="11.25" hidden="false" customHeight="false" outlineLevel="0" collapsed="false">
      <c r="A61" s="74" t="n">
        <v>5532</v>
      </c>
      <c r="B61" s="67" t="s">
        <v>428</v>
      </c>
      <c r="C61" s="75" t="n">
        <v>0</v>
      </c>
      <c r="D61" s="75" t="n">
        <v>0</v>
      </c>
    </row>
    <row r="62" customFormat="false" ht="11.25" hidden="false" customHeight="false" outlineLevel="0" collapsed="false">
      <c r="A62" s="74" t="n">
        <v>5533</v>
      </c>
      <c r="B62" s="67" t="s">
        <v>429</v>
      </c>
      <c r="C62" s="75" t="n">
        <v>0</v>
      </c>
      <c r="D62" s="75" t="n">
        <v>0</v>
      </c>
    </row>
    <row r="63" customFormat="false" ht="11.25" hidden="false" customHeight="false" outlineLevel="0" collapsed="false">
      <c r="A63" s="74" t="n">
        <v>5534</v>
      </c>
      <c r="B63" s="67" t="s">
        <v>430</v>
      </c>
      <c r="C63" s="75" t="n">
        <v>0</v>
      </c>
      <c r="D63" s="75" t="n">
        <v>0</v>
      </c>
    </row>
    <row r="64" customFormat="false" ht="11.25" hidden="false" customHeight="false" outlineLevel="0" collapsed="false">
      <c r="A64" s="74" t="n">
        <v>5535</v>
      </c>
      <c r="B64" s="67" t="s">
        <v>431</v>
      </c>
      <c r="C64" s="75" t="n">
        <v>0</v>
      </c>
      <c r="D64" s="75" t="n">
        <v>0</v>
      </c>
    </row>
    <row r="65" customFormat="false" ht="11.25" hidden="false" customHeight="false" outlineLevel="0" collapsed="false">
      <c r="A65" s="74" t="n">
        <v>5540</v>
      </c>
      <c r="B65" s="67" t="s">
        <v>432</v>
      </c>
      <c r="C65" s="75" t="n">
        <f aca="false">SUM(C66)</f>
        <v>0</v>
      </c>
      <c r="D65" s="75" t="n">
        <f aca="false">SUM(D66)</f>
        <v>0</v>
      </c>
    </row>
    <row r="66" customFormat="false" ht="11.25" hidden="false" customHeight="false" outlineLevel="0" collapsed="false">
      <c r="A66" s="74" t="n">
        <v>5541</v>
      </c>
      <c r="B66" s="67" t="s">
        <v>432</v>
      </c>
      <c r="C66" s="75" t="n">
        <v>0</v>
      </c>
      <c r="D66" s="75" t="n">
        <v>0</v>
      </c>
    </row>
    <row r="67" customFormat="false" ht="11.25" hidden="false" customHeight="false" outlineLevel="0" collapsed="false">
      <c r="A67" s="74" t="n">
        <v>5550</v>
      </c>
      <c r="B67" s="67" t="s">
        <v>433</v>
      </c>
      <c r="C67" s="75" t="n">
        <f aca="false">SUM(C68)</f>
        <v>0</v>
      </c>
      <c r="D67" s="75" t="n">
        <f aca="false">SUM(D68)</f>
        <v>0</v>
      </c>
    </row>
    <row r="68" customFormat="false" ht="11.25" hidden="false" customHeight="false" outlineLevel="0" collapsed="false">
      <c r="A68" s="74" t="n">
        <v>5551</v>
      </c>
      <c r="B68" s="67" t="s">
        <v>433</v>
      </c>
      <c r="C68" s="75" t="n">
        <v>0</v>
      </c>
      <c r="D68" s="75" t="n">
        <v>0</v>
      </c>
    </row>
    <row r="69" customFormat="false" ht="11.25" hidden="false" customHeight="false" outlineLevel="0" collapsed="false">
      <c r="A69" s="74" t="n">
        <v>5590</v>
      </c>
      <c r="B69" s="67" t="s">
        <v>434</v>
      </c>
      <c r="C69" s="75" t="n">
        <f aca="false">SUM(C70:C77)</f>
        <v>0</v>
      </c>
      <c r="D69" s="75" t="n">
        <f aca="false">SUM(D70:D77)</f>
        <v>0</v>
      </c>
    </row>
    <row r="70" customFormat="false" ht="11.25" hidden="false" customHeight="false" outlineLevel="0" collapsed="false">
      <c r="A70" s="74" t="n">
        <v>5591</v>
      </c>
      <c r="B70" s="67" t="s">
        <v>435</v>
      </c>
      <c r="C70" s="75" t="n">
        <v>0</v>
      </c>
      <c r="D70" s="75" t="n">
        <v>0</v>
      </c>
    </row>
    <row r="71" customFormat="false" ht="11.25" hidden="false" customHeight="false" outlineLevel="0" collapsed="false">
      <c r="A71" s="74" t="n">
        <v>5592</v>
      </c>
      <c r="B71" s="67" t="s">
        <v>436</v>
      </c>
      <c r="C71" s="75" t="n">
        <v>0</v>
      </c>
      <c r="D71" s="75" t="n">
        <v>0</v>
      </c>
    </row>
    <row r="72" customFormat="false" ht="11.25" hidden="false" customHeight="false" outlineLevel="0" collapsed="false">
      <c r="A72" s="74" t="n">
        <v>5593</v>
      </c>
      <c r="B72" s="67" t="s">
        <v>437</v>
      </c>
      <c r="C72" s="75" t="n">
        <v>0</v>
      </c>
      <c r="D72" s="75" t="n">
        <v>0</v>
      </c>
    </row>
    <row r="73" customFormat="false" ht="11.25" hidden="false" customHeight="false" outlineLevel="0" collapsed="false">
      <c r="A73" s="74" t="n">
        <v>5594</v>
      </c>
      <c r="B73" s="67" t="s">
        <v>491</v>
      </c>
      <c r="C73" s="75" t="n">
        <v>0</v>
      </c>
      <c r="D73" s="75" t="n">
        <v>0</v>
      </c>
    </row>
    <row r="74" customFormat="false" ht="11.25" hidden="false" customHeight="false" outlineLevel="0" collapsed="false">
      <c r="A74" s="74" t="n">
        <v>5595</v>
      </c>
      <c r="B74" s="67" t="s">
        <v>439</v>
      </c>
      <c r="C74" s="75" t="n">
        <v>0</v>
      </c>
      <c r="D74" s="75" t="n">
        <v>0</v>
      </c>
    </row>
    <row r="75" customFormat="false" ht="11.25" hidden="false" customHeight="false" outlineLevel="0" collapsed="false">
      <c r="A75" s="74" t="n">
        <v>5596</v>
      </c>
      <c r="B75" s="67" t="s">
        <v>328</v>
      </c>
      <c r="C75" s="75" t="n">
        <v>0</v>
      </c>
      <c r="D75" s="75" t="n">
        <v>0</v>
      </c>
    </row>
    <row r="76" customFormat="false" ht="11.25" hidden="false" customHeight="false" outlineLevel="0" collapsed="false">
      <c r="A76" s="74" t="n">
        <v>5597</v>
      </c>
      <c r="B76" s="67" t="s">
        <v>440</v>
      </c>
      <c r="C76" s="75" t="n">
        <v>0</v>
      </c>
      <c r="D76" s="75" t="n">
        <v>0</v>
      </c>
    </row>
    <row r="77" customFormat="false" ht="11.25" hidden="false" customHeight="false" outlineLevel="0" collapsed="false">
      <c r="A77" s="74" t="n">
        <v>5599</v>
      </c>
      <c r="B77" s="67" t="s">
        <v>442</v>
      </c>
      <c r="C77" s="75" t="n">
        <v>0</v>
      </c>
      <c r="D77" s="75" t="n">
        <v>0</v>
      </c>
    </row>
    <row r="78" customFormat="false" ht="11.25" hidden="false" customHeight="false" outlineLevel="0" collapsed="false">
      <c r="A78" s="74" t="n">
        <v>5600</v>
      </c>
      <c r="B78" s="67" t="s">
        <v>443</v>
      </c>
      <c r="C78" s="75" t="n">
        <f aca="false">C79</f>
        <v>0</v>
      </c>
      <c r="D78" s="75" t="n">
        <f aca="false">SUM(D79:D80)</f>
        <v>0</v>
      </c>
    </row>
    <row r="79" customFormat="false" ht="11.25" hidden="false" customHeight="false" outlineLevel="0" collapsed="false">
      <c r="A79" s="74" t="n">
        <v>5610</v>
      </c>
      <c r="B79" s="67" t="s">
        <v>444</v>
      </c>
      <c r="C79" s="75" t="n">
        <f aca="false">C80</f>
        <v>0</v>
      </c>
      <c r="D79" s="75" t="n">
        <v>0</v>
      </c>
    </row>
    <row r="80" customFormat="false" ht="11.25" hidden="false" customHeight="false" outlineLevel="0" collapsed="false">
      <c r="A80" s="74" t="n">
        <v>5611</v>
      </c>
      <c r="B80" s="67" t="s">
        <v>445</v>
      </c>
      <c r="C80" s="75" t="n">
        <v>0</v>
      </c>
      <c r="D80" s="75" t="n">
        <v>0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8" width="11.43"/>
    <col collapsed="false" customWidth="true" hidden="false" outlineLevel="0" max="2" min="2" style="66" width="124.29"/>
    <col collapsed="false" customWidth="false" hidden="false" outlineLevel="0" max="3" min="3" style="58" width="11.43"/>
    <col collapsed="false" customWidth="false" hidden="true" outlineLevel="0" max="16384" min="4" style="58" width="11.43"/>
  </cols>
  <sheetData>
    <row r="2" customFormat="false" ht="15" hidden="false" customHeight="true" outlineLevel="0" collapsed="false">
      <c r="A2" s="32" t="s">
        <v>203</v>
      </c>
      <c r="B2" s="33" t="s">
        <v>204</v>
      </c>
    </row>
    <row r="3" customFormat="false" ht="11.25" hidden="false" customHeight="false" outlineLevel="0" collapsed="false">
      <c r="B3" s="62"/>
    </row>
    <row r="4" customFormat="false" ht="13.5" hidden="false" customHeight="true" outlineLevel="0" collapsed="false">
      <c r="A4" s="35" t="s">
        <v>51</v>
      </c>
      <c r="B4" s="36" t="s">
        <v>205</v>
      </c>
    </row>
    <row r="5" customFormat="false" ht="13.5" hidden="false" customHeight="true" outlineLevel="0" collapsed="false">
      <c r="B5" s="36" t="s">
        <v>206</v>
      </c>
    </row>
    <row r="6" customFormat="false" ht="13.5" hidden="false" customHeight="true" outlineLevel="0" collapsed="false">
      <c r="B6" s="36" t="s">
        <v>492</v>
      </c>
    </row>
    <row r="7" customFormat="false" ht="13.5" hidden="false" customHeight="true" outlineLevel="0" collapsed="false">
      <c r="B7" s="36" t="s">
        <v>493</v>
      </c>
    </row>
    <row r="8" customFormat="false" ht="13.5" hidden="false" customHeight="true" outlineLevel="0" collapsed="false">
      <c r="B8" s="36" t="s">
        <v>494</v>
      </c>
    </row>
    <row r="9" customFormat="false" ht="11.25" hidden="false" customHeight="false" outlineLevel="0" collapsed="false">
      <c r="B9" s="63"/>
    </row>
    <row r="10" customFormat="false" ht="15" hidden="false" customHeight="true" outlineLevel="0" collapsed="false">
      <c r="A10" s="35" t="s">
        <v>53</v>
      </c>
      <c r="B10" s="38" t="s">
        <v>495</v>
      </c>
    </row>
    <row r="11" customFormat="false" ht="15" hidden="false" customHeight="true" outlineLevel="0" collapsed="false">
      <c r="B11" s="38" t="s">
        <v>496</v>
      </c>
    </row>
    <row r="12" customFormat="false" ht="15" hidden="false" customHeight="true" outlineLevel="0" collapsed="false">
      <c r="B12" s="38" t="s">
        <v>497</v>
      </c>
    </row>
    <row r="13" customFormat="false" ht="11.25" hidden="false" customHeight="false" outlineLevel="0" collapsed="false">
      <c r="B13" s="65"/>
    </row>
    <row r="14" customFormat="false" ht="15" hidden="false" customHeight="true" outlineLevel="0" collapsed="false">
      <c r="A14" s="35" t="s">
        <v>55</v>
      </c>
      <c r="B14" s="36" t="s">
        <v>492</v>
      </c>
    </row>
    <row r="15" customFormat="false" ht="15" hidden="false" customHeight="true" outlineLevel="0" collapsed="false">
      <c r="B15" s="36" t="s">
        <v>493</v>
      </c>
    </row>
    <row r="16" customFormat="false" ht="11.25" hidden="false" customHeight="false" outlineLevel="0" collapsed="false">
      <c r="B16" s="65"/>
    </row>
    <row r="17" customFormat="false" ht="11.25" hidden="false" customHeight="false" outlineLevel="0" collapsed="false">
      <c r="B17" s="6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B25B258-52CA-4BD7-B5F2-2E20DB6F9A4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Usuario de Windows</cp:lastModifiedBy>
  <cp:lastPrinted>2021-11-26T16:42:29Z</cp:lastPrinted>
  <dcterms:modified xsi:type="dcterms:W3CDTF">2021-11-26T16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