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d-RESULTADOS E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PENJAMO, GTO.</t>
  </si>
  <si>
    <t xml:space="preserve">RESULTADOS DE  EGRESOS</t>
  </si>
  <si>
    <t xml:space="preserve">RESULTADOS DE EGRESOS</t>
  </si>
  <si>
    <t xml:space="preserve">PESOS M.N</t>
  </si>
  <si>
    <t xml:space="preserve">CONCEPTO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1. Gasto No Etiquetado</t>
  </si>
  <si>
    <t xml:space="preserve">A. Servicios Personales </t>
  </si>
  <si>
    <t xml:space="preserve">B. Materiales y Suministros </t>
  </si>
  <si>
    <t xml:space="preserve">C. Servicios Generales </t>
  </si>
  <si>
    <t xml:space="preserve">D. Transferencias, Asignaciones, Subsidios y Otras Ayudas</t>
  </si>
  <si>
    <t xml:space="preserve">E. Bienes Muebles, Inmuebles e Intangibles </t>
  </si>
  <si>
    <t xml:space="preserve">F. Inversión Pública </t>
  </si>
  <si>
    <t xml:space="preserve">G. Inversiones Financieras y Otras Provisiones </t>
  </si>
  <si>
    <t xml:space="preserve">H. Participaciones y Aportaciones </t>
  </si>
  <si>
    <t xml:space="preserve">I. Deuda Pública </t>
  </si>
  <si>
    <t xml:space="preserve">2. Gasto Etiquetad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</t>
  </si>
  <si>
    <t xml:space="preserve">Bienes Muebles, Inmuebles e Intangibles </t>
  </si>
  <si>
    <t xml:space="preserve">Inversión Pública </t>
  </si>
  <si>
    <t xml:space="preserve">Inversiones Financieras y Otras Provisiones </t>
  </si>
  <si>
    <t xml:space="preserve">Participaciones y Aportaciones </t>
  </si>
  <si>
    <t xml:space="preserve">Deuda Pública </t>
  </si>
  <si>
    <t xml:space="preserve">3. Total del Resultado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67"/>
    <col collapsed="false" customWidth="true" hidden="false" outlineLevel="0" max="3" min="3" style="1" width="13.88"/>
    <col collapsed="false" customWidth="true" hidden="false" outlineLevel="0" max="4" min="4" style="1" width="13.22"/>
    <col collapsed="false" customWidth="true" hidden="false" outlineLevel="0" max="5" min="5" style="1" width="13.44"/>
    <col collapsed="false" customWidth="true" hidden="false" outlineLevel="0" max="7" min="6" style="1" width="15.44"/>
    <col collapsed="false" customWidth="false" hidden="false" outlineLevel="0" max="16384" min="8" style="1" width="11.44"/>
  </cols>
  <sheetData>
    <row r="1" customFormat="false" ht="18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4.25" hidden="false" customHeight="false" outlineLevel="0" collapsed="false">
      <c r="A3" s="4" t="s">
        <v>2</v>
      </c>
      <c r="B3" s="3" t="s">
        <v>3</v>
      </c>
    </row>
    <row r="4" customFormat="false" ht="28.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4.25" hidden="false" customHeight="false" outlineLevel="0" collapsed="false"/>
    <row r="6" customFormat="false" ht="13.5" hidden="false" customHeight="false" outlineLevel="0" collapsed="false">
      <c r="A6" s="7" t="s">
        <v>11</v>
      </c>
      <c r="B6" s="8" t="n">
        <f aca="false">+SUM(B7:B15)</f>
        <v>0</v>
      </c>
      <c r="C6" s="8" t="n">
        <f aca="false">+SUM(C7:C15)</f>
        <v>0</v>
      </c>
      <c r="D6" s="8" t="n">
        <f aca="false">+SUM(D7:D15)</f>
        <v>0</v>
      </c>
      <c r="E6" s="8" t="n">
        <f aca="false">+SUM(E7:E15)</f>
        <v>0</v>
      </c>
      <c r="F6" s="8" t="n">
        <f aca="false">+SUM(F7:F15)</f>
        <v>249373577.2</v>
      </c>
      <c r="G6" s="8" t="n">
        <f aca="false">+SUM(G7:G15)</f>
        <v>196038876.56</v>
      </c>
    </row>
    <row r="7" customFormat="false" ht="13.5" hidden="false" customHeight="false" outlineLevel="0" collapsed="false">
      <c r="A7" s="1" t="s">
        <v>12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f aca="false">4706.33+183630818.67</f>
        <v>183635525</v>
      </c>
      <c r="G7" s="9" t="n">
        <v>146322522.52</v>
      </c>
    </row>
    <row r="8" customFormat="false" ht="13.5" hidden="false" customHeight="false" outlineLevel="0" collapsed="false">
      <c r="A8" s="1" t="s">
        <v>1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8281349.38</v>
      </c>
      <c r="G8" s="9" t="n">
        <v>6648739.1</v>
      </c>
    </row>
    <row r="9" customFormat="false" ht="13.5" hidden="false" customHeight="false" outlineLevel="0" collapsed="false">
      <c r="A9" s="1" t="s">
        <v>1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29772727.37</v>
      </c>
      <c r="G9" s="9" t="n">
        <v>23431233.26</v>
      </c>
    </row>
    <row r="10" customFormat="false" ht="13.5" hidden="false" customHeight="false" outlineLevel="0" collapsed="false">
      <c r="A10" s="1" t="s">
        <v>1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8275000+14861262.03</f>
        <v>23136262.03</v>
      </c>
      <c r="G10" s="9" t="n">
        <f aca="false">9722414.99+7461155.31</f>
        <v>17183570.3</v>
      </c>
    </row>
    <row r="11" customFormat="false" ht="13.5" hidden="false" customHeight="false" outlineLevel="0" collapsed="false">
      <c r="A11" s="1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811118.37</v>
      </c>
      <c r="G11" s="9" t="n">
        <v>78540.38</v>
      </c>
    </row>
    <row r="12" customFormat="false" ht="13.5" hidden="false" customHeight="false" outlineLevel="0" collapsed="false">
      <c r="A12" s="1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621665.35</v>
      </c>
      <c r="G12" s="9" t="n">
        <v>2103178.3</v>
      </c>
    </row>
    <row r="13" customFormat="false" ht="13.5" hidden="false" customHeight="false" outlineLevel="0" collapsed="false">
      <c r="A13" s="1" t="s">
        <v>1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1" t="s">
        <v>1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2114929.7</v>
      </c>
      <c r="G14" s="9" t="n">
        <v>271092.7</v>
      </c>
    </row>
    <row r="15" customFormat="false" ht="13.5" hidden="false" customHeight="false" outlineLevel="0" collapsed="false">
      <c r="A15" s="1" t="s">
        <v>2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7" customFormat="false" ht="13.5" hidden="false" customHeight="false" outlineLevel="0" collapsed="false">
      <c r="A17" s="7" t="s">
        <v>21</v>
      </c>
      <c r="B17" s="8" t="n">
        <f aca="false">+SUM(B18:B26)</f>
        <v>0</v>
      </c>
      <c r="C17" s="8" t="n">
        <f aca="false">+SUM(C18:C26)</f>
        <v>0</v>
      </c>
      <c r="D17" s="8" t="n">
        <f aca="false">+SUM(D18:D26)</f>
        <v>0</v>
      </c>
      <c r="E17" s="8" t="n">
        <f aca="false">+SUM(E18:E26)</f>
        <v>0</v>
      </c>
      <c r="F17" s="8" t="n">
        <f aca="false">+SUM(F18:F26)</f>
        <v>218518946.44</v>
      </c>
      <c r="G17" s="8" t="n">
        <f aca="false">+SUM(G18:G26)</f>
        <v>211940057.44</v>
      </c>
    </row>
    <row r="18" customFormat="false" ht="13.5" hidden="false" customHeight="false" outlineLevel="0" collapsed="false">
      <c r="A18" s="1" t="s">
        <v>2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f aca="false">198003390.42-F7</f>
        <v>14367865.42</v>
      </c>
      <c r="G18" s="9" t="n">
        <f aca="false">161471521.21-G7</f>
        <v>15148998.69</v>
      </c>
    </row>
    <row r="19" customFormat="false" ht="13.5" hidden="false" customHeight="false" outlineLevel="0" collapsed="false">
      <c r="A19" s="1" t="s">
        <v>2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f aca="false">34172370.47-F8</f>
        <v>25891021.09</v>
      </c>
      <c r="G19" s="9" t="n">
        <f aca="false">27188298.79-G8</f>
        <v>20539559.69</v>
      </c>
    </row>
    <row r="20" customFormat="false" ht="13.5" hidden="false" customHeight="false" outlineLevel="0" collapsed="false">
      <c r="A20" s="1" t="s">
        <v>2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f aca="false">61318890.06-F9</f>
        <v>31546162.69</v>
      </c>
      <c r="G20" s="9" t="n">
        <f aca="false">44549982.8-G9</f>
        <v>21118749.54</v>
      </c>
    </row>
    <row r="21" customFormat="false" ht="13.5" hidden="false" customHeight="false" outlineLevel="0" collapsed="false">
      <c r="A21" s="1" t="s">
        <v>2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f aca="false">34882185.04-F10</f>
        <v>11745923.01</v>
      </c>
      <c r="G21" s="9" t="n">
        <f aca="false">28258330.27-G10</f>
        <v>11074759.97</v>
      </c>
    </row>
    <row r="22" customFormat="false" ht="13.5" hidden="false" customHeight="false" outlineLevel="0" collapsed="false">
      <c r="A22" s="1" t="s">
        <v>2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f aca="false">8968579.2-F11</f>
        <v>8157460.83</v>
      </c>
      <c r="G22" s="9" t="n">
        <f aca="false">14560675.55-G11</f>
        <v>14482135.17</v>
      </c>
    </row>
    <row r="23" customFormat="false" ht="13.5" hidden="false" customHeight="false" outlineLevel="0" collapsed="false">
      <c r="A23" s="1" t="s">
        <v>2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f aca="false">126184477.33-F12</f>
        <v>124562811.98</v>
      </c>
      <c r="G23" s="9" t="n">
        <f aca="false">131585282.68-G12</f>
        <v>129482104.38</v>
      </c>
    </row>
    <row r="24" customFormat="false" ht="13.5" hidden="false" customHeight="false" outlineLevel="0" collapsed="false">
      <c r="A24" s="1" t="s">
        <v>28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1" t="s">
        <v>2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f aca="false">4362631.12-F14</f>
        <v>2247701.42</v>
      </c>
      <c r="G25" s="9" t="n">
        <f aca="false">364842.7-G14</f>
        <v>93750</v>
      </c>
    </row>
    <row r="26" customFormat="false" ht="13.5" hidden="false" customHeight="false" outlineLevel="0" collapsed="false">
      <c r="A26" s="1" t="s">
        <v>30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4.25" hidden="false" customHeight="false" outlineLevel="0" collapsed="false"/>
    <row r="28" customFormat="false" ht="15" hidden="false" customHeight="false" outlineLevel="0" collapsed="false">
      <c r="A28" s="10" t="s">
        <v>31</v>
      </c>
      <c r="B28" s="11" t="n">
        <f aca="false">+SUM(B17+B6)</f>
        <v>0</v>
      </c>
      <c r="C28" s="11" t="n">
        <f aca="false">+SUM(C17+C6)</f>
        <v>0</v>
      </c>
      <c r="D28" s="11" t="n">
        <f aca="false">+SUM(D17+D6)</f>
        <v>0</v>
      </c>
      <c r="E28" s="11" t="n">
        <f aca="false">+SUM(E17+E6)</f>
        <v>0</v>
      </c>
      <c r="F28" s="11" t="n">
        <f aca="false">+SUM(F17+F6)</f>
        <v>467892523.64</v>
      </c>
      <c r="G28" s="12" t="n">
        <f aca="false">+SUM(G17+G6)</f>
        <v>407978934</v>
      </c>
    </row>
    <row r="29" customFormat="false" ht="14.25" hidden="false" customHeight="false" outlineLevel="0" collapsed="false"/>
  </sheetData>
  <printOptions headings="false" gridLines="true" gridLinesSet="true" horizontalCentered="tru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21:38:18Z</dcterms:created>
  <dc:creator>Usuario de Windows</dc:creator>
  <dc:description/>
  <dc:language>en-US</dc:language>
  <cp:lastModifiedBy>Usuario de Windows</cp:lastModifiedBy>
  <cp:lastPrinted>2023-05-03T21:38:50Z</cp:lastPrinted>
  <dcterms:modified xsi:type="dcterms:W3CDTF">2023-05-03T2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