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•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327">
  <si>
    <t xml:space="preserve">NORMA PARA ARMONIZAR LA PRESENTACION DE LA INFORMACION ADCIONAL DEL </t>
  </si>
  <si>
    <t xml:space="preserve">          PROYECTO DEL PRESUPUESTO DE EGRESOS 2022</t>
  </si>
  <si>
    <t xml:space="preserve">MUNICIPIO DE PENJAMO GTO.</t>
  </si>
  <si>
    <t xml:space="preserve">PRESUPUESTO GENERAL DE EGRESOS PARA EL EJERCICIO FISCAL 2022</t>
  </si>
  <si>
    <t xml:space="preserve">CLASIFICADOR POR OBJETO DEL GASTO</t>
  </si>
  <si>
    <t xml:space="preserve">Import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Municipio de Penjamo, Gto.</t>
  </si>
  <si>
    <t xml:space="preserve">ORIGINAL DEL PRESUPUESTO DE EGRESOS PARA EL EJERCICIO FISCAL 2022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Organos Autónomos*</t>
  </si>
  <si>
    <t xml:space="preserve">Otras Entidades Paraestatales y organismos</t>
  </si>
  <si>
    <t xml:space="preserve">Organo Ejecutivo Municipal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Entidad Federativa/Municipio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PRESIDENTE MUNICIPAL</t>
  </si>
  <si>
    <t xml:space="preserve">SINDICO</t>
  </si>
  <si>
    <t xml:space="preserve">REGIDOR</t>
  </si>
  <si>
    <t xml:space="preserve">COMISARIO</t>
  </si>
  <si>
    <t xml:space="preserve">TESORERO MUNICIPAL</t>
  </si>
  <si>
    <t xml:space="preserve">SUB OFICIAL</t>
  </si>
  <si>
    <t xml:space="preserve">POLICIA PRIMERO</t>
  </si>
  <si>
    <t xml:space="preserve">SECRETARIO H AYUNTAMIENTO</t>
  </si>
  <si>
    <t xml:space="preserve">DIRECTOR DES. URBANO</t>
  </si>
  <si>
    <t xml:space="preserve">DIRECTOR DE OBRAS PUBLICA</t>
  </si>
  <si>
    <t xml:space="preserve">CONTRALOR MUNICIPAL</t>
  </si>
  <si>
    <t xml:space="preserve">DIR DESARROLLO SOCIAL</t>
  </si>
  <si>
    <t xml:space="preserve">SUB TESORERO</t>
  </si>
  <si>
    <t xml:space="preserve">DIRECTOR SERV BASICOS</t>
  </si>
  <si>
    <t xml:space="preserve">DIR DES. AGROPECUARIO</t>
  </si>
  <si>
    <t xml:space="preserve">POLICIA SEGUNDO</t>
  </si>
  <si>
    <t xml:space="preserve">DIRECTOR DE PLANEACION</t>
  </si>
  <si>
    <t xml:space="preserve">DIRECTOR OFICIALIA Y SERV</t>
  </si>
  <si>
    <t xml:space="preserve">COORDINADOR CONTABILIDAD</t>
  </si>
  <si>
    <t xml:space="preserve">ADMINISTRADOR CATASTRO</t>
  </si>
  <si>
    <t xml:space="preserve">POLICIA 3o JEFE UR</t>
  </si>
  <si>
    <t xml:space="preserve">DIRECTOR DES. ECONOMICO</t>
  </si>
  <si>
    <t xml:space="preserve">SUBDIR DES SOCIAL</t>
  </si>
  <si>
    <t xml:space="preserve">SECRETARIO PARTICULAR</t>
  </si>
  <si>
    <t xml:space="preserve">SUBDIRECTOR ADMINISTRATIV</t>
  </si>
  <si>
    <t xml:space="preserve">POLICIA 3o JEFE UA</t>
  </si>
  <si>
    <t xml:space="preserve">ENCARGADO DE NOMINA</t>
  </si>
  <si>
    <t xml:space="preserve">COORDINADOR OPERATIVO - B</t>
  </si>
  <si>
    <t xml:space="preserve">POLICIA TERCERO</t>
  </si>
  <si>
    <t xml:space="preserve">SUBDIRECTOR DES.AGR.</t>
  </si>
  <si>
    <t xml:space="preserve">DELEGADO SANTA ANA</t>
  </si>
  <si>
    <t xml:space="preserve">POLICIA U REACCION</t>
  </si>
  <si>
    <t xml:space="preserve">POLICIA U ANALISIS</t>
  </si>
  <si>
    <t xml:space="preserve">ENCARGADO DE COMUNICACION</t>
  </si>
  <si>
    <t xml:space="preserve">JEFE DEPTO JURIDICO</t>
  </si>
  <si>
    <t xml:space="preserve">MEDICO</t>
  </si>
  <si>
    <t xml:space="preserve">COORD OBR Y PROYECTOS</t>
  </si>
  <si>
    <t xml:space="preserve">POLICIA</t>
  </si>
  <si>
    <t xml:space="preserve">ASISTENTE PERSONAL</t>
  </si>
  <si>
    <t xml:space="preserve">COORD PPPTO Y RECAUDACION</t>
  </si>
  <si>
    <t xml:space="preserve">SECRETARIO TECNICO</t>
  </si>
  <si>
    <t xml:space="preserve">ENC RAMO 33</t>
  </si>
  <si>
    <t xml:space="preserve">COORD. AUDITORIA</t>
  </si>
  <si>
    <t xml:space="preserve">COORD. EVAL.CRTL.OBRA</t>
  </si>
  <si>
    <t xml:space="preserve">COORD. QUEJ.DEN.INV.</t>
  </si>
  <si>
    <t xml:space="preserve">COORDINADOR JURIDICO</t>
  </si>
  <si>
    <t xml:space="preserve">COORD ATENCION CIUDAD</t>
  </si>
  <si>
    <t xml:space="preserve">SUBOFICIAL</t>
  </si>
  <si>
    <t xml:space="preserve">SUBDIRECTOR SERV BASICOS</t>
  </si>
  <si>
    <t xml:space="preserve">ASESOR DEL PRESIDENTE</t>
  </si>
  <si>
    <t xml:space="preserve">ENCARGADO DE INFORMACION</t>
  </si>
  <si>
    <t xml:space="preserve">COORDINADOR DE AREA - A</t>
  </si>
  <si>
    <t xml:space="preserve">ENCARGADO AREA - A</t>
  </si>
  <si>
    <t xml:space="preserve">SUBDIR DES.URBANO</t>
  </si>
  <si>
    <t xml:space="preserve">ENCARGADO DE PLANEACION</t>
  </si>
  <si>
    <t xml:space="preserve">COORDINADOR GENERAL</t>
  </si>
  <si>
    <t xml:space="preserve">ENCARGADO DE MECANICO</t>
  </si>
  <si>
    <t xml:space="preserve">COORD CASA CULTURA</t>
  </si>
  <si>
    <t xml:space="preserve">ENCARGADO BIBLIOTECA-1</t>
  </si>
  <si>
    <t xml:space="preserve">ENCARGADO CASA CULTURA</t>
  </si>
  <si>
    <t xml:space="preserve">ENCARGADO DE LIMPIA</t>
  </si>
  <si>
    <t xml:space="preserve">ENCARGADO ALUMB PUB</t>
  </si>
  <si>
    <t xml:space="preserve">ENCARGADO OFICINA S.R.E.</t>
  </si>
  <si>
    <t xml:space="preserve">ENCARGADO FISCALIZACION</t>
  </si>
  <si>
    <t xml:space="preserve">ENCARGADO DEPTO - A</t>
  </si>
  <si>
    <t xml:space="preserve">ENCARGADO R-33 F-2</t>
  </si>
  <si>
    <t xml:space="preserve">VALUADOR ENCARGADO</t>
  </si>
  <si>
    <t xml:space="preserve">PROFESIONALIZACION</t>
  </si>
  <si>
    <t xml:space="preserve">ENC. PARQUES Y JARD</t>
  </si>
  <si>
    <t xml:space="preserve">OPERADOR MOTOCONFORMADORA</t>
  </si>
  <si>
    <t xml:space="preserve">COOR LOGISTICA Y EVENT</t>
  </si>
  <si>
    <t xml:space="preserve">COMANDANTE DE PROTECCION</t>
  </si>
  <si>
    <t xml:space="preserve">TECNICO EN INFORMATICA</t>
  </si>
  <si>
    <t xml:space="preserve">COORDINADOR ADMVO-A</t>
  </si>
  <si>
    <t xml:space="preserve">AUX ADMTVO  -A-</t>
  </si>
  <si>
    <t xml:space="preserve">JEFE CATASTRO SANTA ANA</t>
  </si>
  <si>
    <t xml:space="preserve">MVZ ENCARGADO RASTRO</t>
  </si>
  <si>
    <t xml:space="preserve">AUDITOR</t>
  </si>
  <si>
    <t xml:space="preserve">ENCARGADO AREA - B</t>
  </si>
  <si>
    <t xml:space="preserve">SUPERVISOR DE OBRA</t>
  </si>
  <si>
    <t xml:space="preserve">COORD. PARQUE VEHICULAR</t>
  </si>
  <si>
    <t xml:space="preserve">ENCARGADO DE CECOM</t>
  </si>
  <si>
    <t xml:space="preserve">COMDTE VIALID Y TRANSITO</t>
  </si>
  <si>
    <t xml:space="preserve">ANALISTA PREC UNITARIOS</t>
  </si>
  <si>
    <t xml:space="preserve">TOPOGRAFO</t>
  </si>
  <si>
    <t xml:space="preserve">ENCARGADO AREA - C</t>
  </si>
  <si>
    <t xml:space="preserve">SUPERVISOR</t>
  </si>
  <si>
    <t xml:space="preserve">ENCARGADO DE AREA - C</t>
  </si>
  <si>
    <t xml:space="preserve">COORDINADOR OPERATIVO-B</t>
  </si>
  <si>
    <t xml:space="preserve">CHOFER - A</t>
  </si>
  <si>
    <t xml:space="preserve">SECRETARIA EJECUTIVA</t>
  </si>
  <si>
    <t xml:space="preserve">ASISTENTE JURIDICO</t>
  </si>
  <si>
    <t xml:space="preserve">VALUADOR DE PREDIOS</t>
  </si>
  <si>
    <t xml:space="preserve">ENCARGADO DE MERCADOS</t>
  </si>
  <si>
    <t xml:space="preserve">ENCARGADO PANTEON PENJAMO</t>
  </si>
  <si>
    <t xml:space="preserve">SUPERVISOR DE OBRA-1</t>
  </si>
  <si>
    <t xml:space="preserve">ENCARGADO DEPTO - B</t>
  </si>
  <si>
    <t xml:space="preserve">SUPERV. ASENT. HUM.</t>
  </si>
  <si>
    <t xml:space="preserve">SUBDELEGADO STA ANA</t>
  </si>
  <si>
    <t xml:space="preserve">COORD. PREV. DELITO</t>
  </si>
  <si>
    <t xml:space="preserve">ENCARGADO DE AREA SALUD</t>
  </si>
  <si>
    <t xml:space="preserve">ENCARGADO FORTASEG</t>
  </si>
  <si>
    <t xml:space="preserve">JUEZ DE BARANDILLA PJMO</t>
  </si>
  <si>
    <t xml:space="preserve">ASESOR JURIDICO</t>
  </si>
  <si>
    <t xml:space="preserve">ENCARGADO ENLACE LEON</t>
  </si>
  <si>
    <t xml:space="preserve">COORDINADOR OPERATIVO</t>
  </si>
  <si>
    <t xml:space="preserve">JEFE DE MANTENIMIENTO</t>
  </si>
  <si>
    <t xml:space="preserve">MECANICO</t>
  </si>
  <si>
    <t xml:space="preserve">OPERADOR EQUIPO PESADO</t>
  </si>
  <si>
    <t xml:space="preserve">AUXILIAR DE AREA - A</t>
  </si>
  <si>
    <t xml:space="preserve">COMANDANTE DE MOVILIDAD</t>
  </si>
  <si>
    <t xml:space="preserve">ASISTENTE ADMINISTRATIVO</t>
  </si>
  <si>
    <t xml:space="preserve">ASISTENTE ADMINISTRATIVO-1</t>
  </si>
  <si>
    <t xml:space="preserve">AUXILIAR CUENTA PUBLICA</t>
  </si>
  <si>
    <t xml:space="preserve">CAJERO GENERAL</t>
  </si>
  <si>
    <t xml:space="preserve">ASISTENTE OPERATIVO</t>
  </si>
  <si>
    <t xml:space="preserve">AUXILIAR DE AREA - B</t>
  </si>
  <si>
    <t xml:space="preserve">POLICIA AUXILIAR</t>
  </si>
  <si>
    <t xml:space="preserve">AUX ADTVO - B</t>
  </si>
  <si>
    <t xml:space="preserve">AUXILIAR ADTVO - B</t>
  </si>
  <si>
    <t xml:space="preserve">AUXILIAR COMUNICACION</t>
  </si>
  <si>
    <t xml:space="preserve">DISEÑADOR GRAFICO</t>
  </si>
  <si>
    <t xml:space="preserve">SECRETARIA DE ACTAS</t>
  </si>
  <si>
    <t xml:space="preserve">AUXILIAR DEPTO - B</t>
  </si>
  <si>
    <t xml:space="preserve">AUXILIAR DEPTO - A</t>
  </si>
  <si>
    <t xml:space="preserve">SUPERVISOR JURIDICO</t>
  </si>
  <si>
    <t xml:space="preserve">MEDICO V.Z.</t>
  </si>
  <si>
    <t xml:space="preserve">SUPERVISOR DE ECOLOGIA</t>
  </si>
  <si>
    <t xml:space="preserve">AYUDANTE DE MECANICO</t>
  </si>
  <si>
    <t xml:space="preserve">ENCARGADO EVENTOS ESPEC</t>
  </si>
  <si>
    <t xml:space="preserve">AUXILIAR ADMTVO</t>
  </si>
  <si>
    <t xml:space="preserve">SECRETARIA</t>
  </si>
  <si>
    <t xml:space="preserve">ENCARGADO TRASLAC DOMINIO</t>
  </si>
  <si>
    <t xml:space="preserve">AUXILIAR DE TOPOGRAFO</t>
  </si>
  <si>
    <t xml:space="preserve">JEFE BRIGADA DE CAMPO</t>
  </si>
  <si>
    <t xml:space="preserve">OPERADOR RETROEXCAVADORA</t>
  </si>
  <si>
    <t xml:space="preserve">PROMOTOR</t>
  </si>
  <si>
    <t xml:space="preserve">VERIFICADOR SANITARIO</t>
  </si>
  <si>
    <t xml:space="preserve">DIRECTOR</t>
  </si>
  <si>
    <t xml:space="preserve">COMANDANTE DE BOMBEROS</t>
  </si>
  <si>
    <t xml:space="preserve">VIGILANTE - 1</t>
  </si>
  <si>
    <t xml:space="preserve">SECRETARIA - B</t>
  </si>
  <si>
    <t xml:space="preserve">ASISTENTE ADMTVO</t>
  </si>
  <si>
    <t xml:space="preserve">ENCARGADO DE INFORMATICA</t>
  </si>
  <si>
    <t xml:space="preserve">ENCARGADO UNID DEPORTIVA</t>
  </si>
  <si>
    <t xml:space="preserve">ENC DE CONTABILIDAD</t>
  </si>
  <si>
    <t xml:space="preserve">ENCARGADO RELAC PUBL</t>
  </si>
  <si>
    <t xml:space="preserve">INSPECTOR FISCALIZACION</t>
  </si>
  <si>
    <t xml:space="preserve">AUX ATENCION CIUDADANA</t>
  </si>
  <si>
    <t xml:space="preserve">CAJERO</t>
  </si>
  <si>
    <t xml:space="preserve">ELECTRICISTA</t>
  </si>
  <si>
    <t xml:space="preserve">AUXILIAR DE OBRAS PUBLICA</t>
  </si>
  <si>
    <t xml:space="preserve">AUXILIAR MANTENIMIENTO</t>
  </si>
  <si>
    <t xml:space="preserve">JUEZ MUNICIPAL</t>
  </si>
  <si>
    <t xml:space="preserve">GUADABOSQUES</t>
  </si>
  <si>
    <t xml:space="preserve">PSICOLOGA</t>
  </si>
  <si>
    <t xml:space="preserve">SECRETARIA - E</t>
  </si>
  <si>
    <t xml:space="preserve">AUXILIAR ADMTVO - G</t>
  </si>
  <si>
    <t xml:space="preserve">SECRETARIA - C</t>
  </si>
  <si>
    <t xml:space="preserve">AUXILIAR DE PLANEACION</t>
  </si>
  <si>
    <t xml:space="preserve">AUXILIAR DE MANTENIMIENTO</t>
  </si>
  <si>
    <t xml:space="preserve">AUXILIAR DE MANTENIMIENTO-1</t>
  </si>
  <si>
    <t xml:space="preserve">AUXILIAR DE INFORMACION</t>
  </si>
  <si>
    <t xml:space="preserve">AUXILIAR ADMINISTRATIVO</t>
  </si>
  <si>
    <t xml:space="preserve">MANTENIMIENTO GENERAL</t>
  </si>
  <si>
    <t xml:space="preserve">OPER. VEH. PESA - C</t>
  </si>
  <si>
    <t xml:space="preserve">OPERADOR DE VEHICULO</t>
  </si>
  <si>
    <t xml:space="preserve">OPERADOR VEH PESADO - A</t>
  </si>
  <si>
    <t xml:space="preserve">INSPECTOR MERCADOS</t>
  </si>
  <si>
    <t xml:space="preserve">OPERARIO DE VEHICULO</t>
  </si>
  <si>
    <t xml:space="preserve">ENCARGADO PANTEON STA ANA</t>
  </si>
  <si>
    <t xml:space="preserve">AUXILIAR ELECTRICISTA</t>
  </si>
  <si>
    <t xml:space="preserve">CHECADOR DE TOLVAS</t>
  </si>
  <si>
    <t xml:space="preserve">CHOFER - B -</t>
  </si>
  <si>
    <t xml:space="preserve">OFICIAL BACHEO Y DRENAJE</t>
  </si>
  <si>
    <t xml:space="preserve">OPER. VEHIC. PESA - B</t>
  </si>
  <si>
    <t xml:space="preserve">AUX. ADMTVO</t>
  </si>
  <si>
    <t xml:space="preserve">INSPECTOR DES. URBANO</t>
  </si>
  <si>
    <t xml:space="preserve">AUXILIAR CONTABLE - B</t>
  </si>
  <si>
    <t xml:space="preserve">CHOFER - B</t>
  </si>
  <si>
    <t xml:space="preserve">SUPERVISOR DE AREA</t>
  </si>
  <si>
    <t xml:space="preserve">AUXILIAR DE PROTECCION CI</t>
  </si>
  <si>
    <t xml:space="preserve">AGENTE DE MOVILIDAD</t>
  </si>
  <si>
    <t xml:space="preserve">AGENTE DE VIALIDAD Y TRAN</t>
  </si>
  <si>
    <t xml:space="preserve">PROMOTOR Y LOGISTICA</t>
  </si>
  <si>
    <t xml:space="preserve">SUPERVISOR DE LIMPIA</t>
  </si>
  <si>
    <t xml:space="preserve">RECAUDADOR DE PLAZA</t>
  </si>
  <si>
    <t xml:space="preserve">AUXILIAR ADMTVO-1</t>
  </si>
  <si>
    <t xml:space="preserve">JARDINERO</t>
  </si>
  <si>
    <t xml:space="preserve">CAJERO DE MODULO</t>
  </si>
  <si>
    <t xml:space="preserve">TELEFONISTA</t>
  </si>
  <si>
    <t xml:space="preserve">ALMACENISTA</t>
  </si>
  <si>
    <t xml:space="preserve">VELADOR</t>
  </si>
  <si>
    <t xml:space="preserve">PEON RTRO</t>
  </si>
  <si>
    <t xml:space="preserve">PEON OBP</t>
  </si>
  <si>
    <t xml:space="preserve">ENCARGADO BIBLIOTECA</t>
  </si>
  <si>
    <t xml:space="preserve">PEON</t>
  </si>
  <si>
    <t xml:space="preserve">PEON DSA</t>
  </si>
  <si>
    <t xml:space="preserve">INSPECTOR ECOLOGIA</t>
  </si>
  <si>
    <t xml:space="preserve">AUXILIAR PREVENCION DELIT</t>
  </si>
  <si>
    <t xml:space="preserve">INTENDENTE - A</t>
  </si>
  <si>
    <t xml:space="preserve">VIGILANTE -B-</t>
  </si>
  <si>
    <t xml:space="preserve">NOTIFICADOR</t>
  </si>
  <si>
    <t xml:space="preserve">CORRALERO DE RASTRO</t>
  </si>
  <si>
    <t xml:space="preserve">OPERARIO DE RASTRO</t>
  </si>
  <si>
    <t xml:space="preserve">VIGILANTE DE PANTEON</t>
  </si>
  <si>
    <t xml:space="preserve">AUXILIAR DE MECANICO</t>
  </si>
  <si>
    <t xml:space="preserve">AUXILIAR ADMINSITRATIVO</t>
  </si>
  <si>
    <t xml:space="preserve">CHOFER - C</t>
  </si>
  <si>
    <t xml:space="preserve">INTENDENTE - B</t>
  </si>
  <si>
    <t xml:space="preserve">AUX TECNICO EN GESTION</t>
  </si>
  <si>
    <t xml:space="preserve">AUXILIAR CRUZ ROJA</t>
  </si>
  <si>
    <t xml:space="preserve">BOMBERO</t>
  </si>
  <si>
    <t xml:space="preserve">VIGILANTE -C-</t>
  </si>
  <si>
    <t xml:space="preserve">CRONISTA DE LA CIUDAD</t>
  </si>
  <si>
    <t xml:space="preserve">VIGILANTE -D-</t>
  </si>
  <si>
    <t xml:space="preserve">VIGILANTE -A-</t>
  </si>
  <si>
    <t xml:space="preserve">PEON-1</t>
  </si>
  <si>
    <t xml:space="preserve">PEON PYJ</t>
  </si>
  <si>
    <t xml:space="preserve">PEON PYJ-1</t>
  </si>
  <si>
    <t xml:space="preserve">PEON PMU</t>
  </si>
  <si>
    <t xml:space="preserve">PEON LIM</t>
  </si>
  <si>
    <t xml:space="preserve">MONITORISTA DESPACH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2">
    <font>
      <sz val="8"/>
      <color rgb="FF000000"/>
      <name val="Courier Ne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ourier New"/>
      <family val="2"/>
      <charset val="1"/>
    </font>
    <font>
      <b val="true"/>
      <sz val="10"/>
      <color rgb="FF37609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Microsoft Sans Serif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93CDDD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24560</xdr:rowOff>
    </xdr:from>
    <xdr:to>
      <xdr:col>0</xdr:col>
      <xdr:colOff>1220400</xdr:colOff>
      <xdr:row>5</xdr:row>
      <xdr:rowOff>8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1840" y="124560"/>
          <a:ext cx="116856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9760</xdr:colOff>
      <xdr:row>0</xdr:row>
      <xdr:rowOff>119160</xdr:rowOff>
    </xdr:from>
    <xdr:to>
      <xdr:col>3</xdr:col>
      <xdr:colOff>934560</xdr:colOff>
      <xdr:row>4</xdr:row>
      <xdr:rowOff>1000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312240" y="119160"/>
          <a:ext cx="1000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5390625" defaultRowHeight="13.5" zeroHeight="false" outlineLevelRow="0" outlineLevelCol="0"/>
  <cols>
    <col collapsed="false" customWidth="true" hidden="false" outlineLevel="0" max="1" min="1" style="1" width="65.13"/>
    <col collapsed="false" customWidth="true" hidden="false" outlineLevel="0" max="2" min="2" style="2" width="18.25"/>
    <col collapsed="false" customWidth="true" hidden="false" outlineLevel="0" max="3" min="3" style="1" width="21.25"/>
    <col collapsed="false" customWidth="true" hidden="false" outlineLevel="0" max="4" min="4" style="1" width="15.38"/>
    <col collapsed="false" customWidth="false" hidden="false" outlineLevel="0" max="16384" min="5" style="1" width="12.7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A4" s="3" t="s">
        <v>3</v>
      </c>
      <c r="B4" s="3"/>
      <c r="C4" s="3"/>
      <c r="D4" s="3"/>
    </row>
    <row r="5" customFormat="false" ht="13.5" hidden="false" customHeight="false" outlineLevel="0" collapsed="false">
      <c r="A5" s="3" t="s">
        <v>4</v>
      </c>
      <c r="B5" s="3"/>
      <c r="C5" s="3"/>
      <c r="D5" s="3"/>
    </row>
    <row r="6" customFormat="false" ht="13.5" hidden="false" customHeight="false" outlineLevel="0" collapsed="false">
      <c r="A6" s="4"/>
      <c r="B6" s="5" t="s">
        <v>5</v>
      </c>
    </row>
    <row r="7" customFormat="false" ht="13.5" hidden="false" customHeight="false" outlineLevel="0" collapsed="false">
      <c r="A7" s="6" t="s">
        <v>6</v>
      </c>
      <c r="B7" s="5" t="n">
        <f aca="false">+B8+B16+B26+B36+B46+B56+B60+B68+B72</f>
        <v>697764168.8</v>
      </c>
      <c r="C7" s="2"/>
    </row>
    <row r="8" customFormat="false" ht="13.5" hidden="false" customHeight="false" outlineLevel="0" collapsed="false">
      <c r="A8" s="7" t="s">
        <v>7</v>
      </c>
      <c r="B8" s="8" t="n">
        <f aca="false">+SUM(B9:B15)</f>
        <v>254415688.97</v>
      </c>
    </row>
    <row r="9" customFormat="false" ht="13.5" hidden="false" customHeight="false" outlineLevel="0" collapsed="false">
      <c r="A9" s="9" t="s">
        <v>8</v>
      </c>
      <c r="B9" s="10" t="n">
        <v>162349519.36</v>
      </c>
    </row>
    <row r="10" customFormat="false" ht="13.5" hidden="false" customHeight="false" outlineLevel="0" collapsed="false">
      <c r="A10" s="9" t="s">
        <v>9</v>
      </c>
      <c r="B10" s="10" t="n">
        <v>6563602.29</v>
      </c>
      <c r="D10" s="11"/>
    </row>
    <row r="11" customFormat="false" ht="13.5" hidden="false" customHeight="false" outlineLevel="0" collapsed="false">
      <c r="A11" s="9" t="s">
        <v>10</v>
      </c>
      <c r="B11" s="10" t="n">
        <v>31954846.25</v>
      </c>
    </row>
    <row r="12" customFormat="false" ht="13.5" hidden="false" customHeight="false" outlineLevel="0" collapsed="false">
      <c r="A12" s="9" t="s">
        <v>11</v>
      </c>
      <c r="B12" s="10" t="n">
        <v>26620000</v>
      </c>
    </row>
    <row r="13" customFormat="false" ht="13.5" hidden="false" customHeight="false" outlineLevel="0" collapsed="false">
      <c r="A13" s="9" t="s">
        <v>12</v>
      </c>
      <c r="B13" s="10" t="n">
        <v>26927721.07</v>
      </c>
    </row>
    <row r="14" customFormat="false" ht="13.5" hidden="false" customHeight="false" outlineLevel="0" collapsed="false">
      <c r="A14" s="9" t="s">
        <v>13</v>
      </c>
      <c r="B14" s="10" t="n">
        <v>0</v>
      </c>
    </row>
    <row r="15" customFormat="false" ht="13.5" hidden="false" customHeight="false" outlineLevel="0" collapsed="false">
      <c r="A15" s="9" t="s">
        <v>14</v>
      </c>
      <c r="B15" s="10" t="n">
        <v>0</v>
      </c>
    </row>
    <row r="16" customFormat="false" ht="13.5" hidden="false" customHeight="false" outlineLevel="0" collapsed="false">
      <c r="A16" s="7" t="s">
        <v>15</v>
      </c>
      <c r="B16" s="8" t="n">
        <f aca="false">+SUM(B17:B25)</f>
        <v>33171110.41</v>
      </c>
    </row>
    <row r="17" customFormat="false" ht="26.25" hidden="false" customHeight="false" outlineLevel="0" collapsed="false">
      <c r="A17" s="9" t="s">
        <v>16</v>
      </c>
      <c r="B17" s="12" t="n">
        <v>2475000</v>
      </c>
    </row>
    <row r="18" customFormat="false" ht="13.5" hidden="false" customHeight="false" outlineLevel="0" collapsed="false">
      <c r="A18" s="9" t="s">
        <v>17</v>
      </c>
      <c r="B18" s="10" t="n">
        <v>880000</v>
      </c>
    </row>
    <row r="19" customFormat="false" ht="13.5" hidden="false" customHeight="false" outlineLevel="0" collapsed="false">
      <c r="A19" s="9" t="s">
        <v>18</v>
      </c>
      <c r="B19" s="10" t="n">
        <v>0</v>
      </c>
    </row>
    <row r="20" customFormat="false" ht="13.5" hidden="false" customHeight="false" outlineLevel="0" collapsed="false">
      <c r="A20" s="9" t="s">
        <v>19</v>
      </c>
      <c r="B20" s="10" t="n">
        <v>5880000</v>
      </c>
    </row>
    <row r="21" customFormat="false" ht="13.5" hidden="false" customHeight="false" outlineLevel="0" collapsed="false">
      <c r="A21" s="9" t="s">
        <v>20</v>
      </c>
      <c r="B21" s="10" t="n">
        <v>400000</v>
      </c>
    </row>
    <row r="22" customFormat="false" ht="13.5" hidden="false" customHeight="false" outlineLevel="0" collapsed="false">
      <c r="A22" s="9" t="s">
        <v>21</v>
      </c>
      <c r="B22" s="10" t="n">
        <v>16656000</v>
      </c>
    </row>
    <row r="23" customFormat="false" ht="13.5" hidden="false" customHeight="false" outlineLevel="0" collapsed="false">
      <c r="A23" s="9" t="s">
        <v>22</v>
      </c>
      <c r="B23" s="10" t="n">
        <v>4610110.41</v>
      </c>
    </row>
    <row r="24" customFormat="false" ht="13.5" hidden="false" customHeight="false" outlineLevel="0" collapsed="false">
      <c r="A24" s="9" t="s">
        <v>23</v>
      </c>
      <c r="B24" s="10" t="n">
        <v>40000</v>
      </c>
    </row>
    <row r="25" customFormat="false" ht="13.5" hidden="false" customHeight="false" outlineLevel="0" collapsed="false">
      <c r="A25" s="9" t="s">
        <v>24</v>
      </c>
      <c r="B25" s="10" t="n">
        <v>2230000</v>
      </c>
    </row>
    <row r="26" customFormat="false" ht="13.5" hidden="false" customHeight="false" outlineLevel="0" collapsed="false">
      <c r="A26" s="7" t="s">
        <v>25</v>
      </c>
      <c r="B26" s="8" t="n">
        <f aca="false">+SUM(B27:B35)</f>
        <v>96376863.65</v>
      </c>
    </row>
    <row r="27" customFormat="false" ht="13.5" hidden="false" customHeight="false" outlineLevel="0" collapsed="false">
      <c r="A27" s="9" t="s">
        <v>26</v>
      </c>
      <c r="B27" s="10" t="n">
        <v>35694283.01</v>
      </c>
    </row>
    <row r="28" customFormat="false" ht="13.5" hidden="false" customHeight="false" outlineLevel="0" collapsed="false">
      <c r="A28" s="9" t="s">
        <v>27</v>
      </c>
      <c r="B28" s="10" t="n">
        <v>5140000</v>
      </c>
    </row>
    <row r="29" customFormat="false" ht="13.5" hidden="false" customHeight="false" outlineLevel="0" collapsed="false">
      <c r="A29" s="9" t="s">
        <v>28</v>
      </c>
      <c r="B29" s="10" t="n">
        <v>6437000</v>
      </c>
    </row>
    <row r="30" customFormat="false" ht="13.5" hidden="false" customHeight="false" outlineLevel="0" collapsed="false">
      <c r="A30" s="9" t="s">
        <v>29</v>
      </c>
      <c r="B30" s="10" t="n">
        <v>2450000</v>
      </c>
    </row>
    <row r="31" customFormat="false" ht="13.5" hidden="false" customHeight="false" outlineLevel="0" collapsed="false">
      <c r="A31" s="9" t="s">
        <v>30</v>
      </c>
      <c r="B31" s="10" t="n">
        <v>10155000</v>
      </c>
    </row>
    <row r="32" customFormat="false" ht="13.5" hidden="false" customHeight="false" outlineLevel="0" collapsed="false">
      <c r="A32" s="9" t="s">
        <v>31</v>
      </c>
      <c r="B32" s="10" t="n">
        <v>4925000</v>
      </c>
    </row>
    <row r="33" customFormat="false" ht="13.5" hidden="false" customHeight="false" outlineLevel="0" collapsed="false">
      <c r="A33" s="9" t="s">
        <v>32</v>
      </c>
      <c r="B33" s="10" t="n">
        <v>720000</v>
      </c>
    </row>
    <row r="34" customFormat="false" ht="13.5" hidden="false" customHeight="false" outlineLevel="0" collapsed="false">
      <c r="A34" s="9" t="s">
        <v>33</v>
      </c>
      <c r="B34" s="10" t="n">
        <v>18814000</v>
      </c>
    </row>
    <row r="35" customFormat="false" ht="13.5" hidden="false" customHeight="false" outlineLevel="0" collapsed="false">
      <c r="A35" s="9" t="s">
        <v>34</v>
      </c>
      <c r="B35" s="10" t="n">
        <v>12041580.64</v>
      </c>
    </row>
    <row r="36" customFormat="false" ht="13.5" hidden="false" customHeight="false" outlineLevel="0" collapsed="false">
      <c r="A36" s="7" t="s">
        <v>35</v>
      </c>
      <c r="B36" s="8" t="n">
        <f aca="false">+SUM(B37:B45)</f>
        <v>34678635.72</v>
      </c>
    </row>
    <row r="37" customFormat="false" ht="13.5" hidden="false" customHeight="false" outlineLevel="0" collapsed="false">
      <c r="A37" s="9" t="s">
        <v>36</v>
      </c>
      <c r="B37" s="10" t="n">
        <v>10957055.72</v>
      </c>
    </row>
    <row r="38" customFormat="false" ht="13.5" hidden="false" customHeight="false" outlineLevel="0" collapsed="false">
      <c r="A38" s="9" t="s">
        <v>37</v>
      </c>
      <c r="B38" s="10" t="n">
        <v>0</v>
      </c>
    </row>
    <row r="39" customFormat="false" ht="13.5" hidden="false" customHeight="false" outlineLevel="0" collapsed="false">
      <c r="A39" s="9" t="s">
        <v>38</v>
      </c>
      <c r="B39" s="10" t="n">
        <v>0</v>
      </c>
    </row>
    <row r="40" customFormat="false" ht="13.5" hidden="false" customHeight="false" outlineLevel="0" collapsed="false">
      <c r="A40" s="9" t="s">
        <v>39</v>
      </c>
      <c r="B40" s="10" t="n">
        <v>23721580</v>
      </c>
    </row>
    <row r="41" customFormat="false" ht="13.5" hidden="false" customHeight="false" outlineLevel="0" collapsed="false">
      <c r="A41" s="9" t="s">
        <v>40</v>
      </c>
      <c r="B41" s="10" t="n">
        <v>0</v>
      </c>
    </row>
    <row r="42" customFormat="false" ht="13.5" hidden="false" customHeight="false" outlineLevel="0" collapsed="false">
      <c r="A42" s="9" t="s">
        <v>41</v>
      </c>
      <c r="B42" s="10" t="n">
        <v>0</v>
      </c>
    </row>
    <row r="43" customFormat="false" ht="13.5" hidden="false" customHeight="false" outlineLevel="0" collapsed="false">
      <c r="A43" s="9" t="s">
        <v>42</v>
      </c>
      <c r="B43" s="10" t="n">
        <v>0</v>
      </c>
    </row>
    <row r="44" customFormat="false" ht="13.5" hidden="false" customHeight="false" outlineLevel="0" collapsed="false">
      <c r="A44" s="9" t="s">
        <v>43</v>
      </c>
      <c r="B44" s="10" t="n">
        <v>0</v>
      </c>
    </row>
    <row r="45" customFormat="false" ht="13.5" hidden="false" customHeight="false" outlineLevel="0" collapsed="false">
      <c r="A45" s="9" t="s">
        <v>44</v>
      </c>
      <c r="B45" s="10" t="n">
        <v>0</v>
      </c>
    </row>
    <row r="46" customFormat="false" ht="13.5" hidden="false" customHeight="false" outlineLevel="0" collapsed="false">
      <c r="A46" s="7" t="s">
        <v>45</v>
      </c>
      <c r="B46" s="8" t="n">
        <f aca="false">+SUM(B47:B55)</f>
        <v>4165000</v>
      </c>
    </row>
    <row r="47" customFormat="false" ht="13.5" hidden="false" customHeight="false" outlineLevel="0" collapsed="false">
      <c r="A47" s="9" t="s">
        <v>46</v>
      </c>
      <c r="B47" s="10" t="n">
        <v>1485000</v>
      </c>
    </row>
    <row r="48" customFormat="false" ht="13.5" hidden="false" customHeight="false" outlineLevel="0" collapsed="false">
      <c r="A48" s="9" t="s">
        <v>47</v>
      </c>
      <c r="B48" s="10" t="n">
        <v>200000</v>
      </c>
    </row>
    <row r="49" customFormat="false" ht="13.5" hidden="false" customHeight="false" outlineLevel="0" collapsed="false">
      <c r="A49" s="9" t="s">
        <v>48</v>
      </c>
      <c r="B49" s="10" t="n">
        <v>0</v>
      </c>
    </row>
    <row r="50" customFormat="false" ht="13.5" hidden="false" customHeight="false" outlineLevel="0" collapsed="false">
      <c r="A50" s="9" t="s">
        <v>49</v>
      </c>
      <c r="B50" s="10" t="n">
        <v>1050000</v>
      </c>
    </row>
    <row r="51" customFormat="false" ht="13.5" hidden="false" customHeight="false" outlineLevel="0" collapsed="false">
      <c r="A51" s="9" t="s">
        <v>50</v>
      </c>
      <c r="B51" s="10" t="n">
        <v>0</v>
      </c>
    </row>
    <row r="52" customFormat="false" ht="13.5" hidden="false" customHeight="false" outlineLevel="0" collapsed="false">
      <c r="A52" s="9" t="s">
        <v>51</v>
      </c>
      <c r="B52" s="10" t="n">
        <v>1330000</v>
      </c>
    </row>
    <row r="53" customFormat="false" ht="13.5" hidden="false" customHeight="false" outlineLevel="0" collapsed="false">
      <c r="A53" s="9" t="s">
        <v>52</v>
      </c>
      <c r="B53" s="10" t="n">
        <v>0</v>
      </c>
    </row>
    <row r="54" customFormat="false" ht="13.5" hidden="false" customHeight="false" outlineLevel="0" collapsed="false">
      <c r="A54" s="9" t="s">
        <v>53</v>
      </c>
      <c r="B54" s="10" t="n">
        <v>0</v>
      </c>
    </row>
    <row r="55" customFormat="false" ht="13.5" hidden="false" customHeight="false" outlineLevel="0" collapsed="false">
      <c r="A55" s="9" t="s">
        <v>54</v>
      </c>
      <c r="B55" s="10" t="n">
        <v>100000</v>
      </c>
    </row>
    <row r="56" customFormat="false" ht="13.5" hidden="false" customHeight="false" outlineLevel="0" collapsed="false">
      <c r="A56" s="7" t="s">
        <v>55</v>
      </c>
      <c r="B56" s="8" t="n">
        <f aca="false">+SUM(B57:B59)</f>
        <v>262807470.05</v>
      </c>
    </row>
    <row r="57" customFormat="false" ht="13.5" hidden="false" customHeight="false" outlineLevel="0" collapsed="false">
      <c r="A57" s="9" t="s">
        <v>56</v>
      </c>
      <c r="B57" s="10" t="n">
        <v>242177470.05</v>
      </c>
    </row>
    <row r="58" customFormat="false" ht="13.5" hidden="false" customHeight="false" outlineLevel="0" collapsed="false">
      <c r="A58" s="9" t="s">
        <v>57</v>
      </c>
      <c r="B58" s="10" t="n">
        <v>16515544.83</v>
      </c>
    </row>
    <row r="59" customFormat="false" ht="13.5" hidden="false" customHeight="false" outlineLevel="0" collapsed="false">
      <c r="A59" s="9" t="s">
        <v>58</v>
      </c>
      <c r="B59" s="10" t="n">
        <v>4114455.17</v>
      </c>
    </row>
    <row r="60" customFormat="false" ht="13.5" hidden="false" customHeight="false" outlineLevel="0" collapsed="false">
      <c r="A60" s="7" t="s">
        <v>59</v>
      </c>
      <c r="B60" s="8" t="n">
        <f aca="false">+SUM(B61:B67)</f>
        <v>0</v>
      </c>
    </row>
    <row r="61" customFormat="false" ht="13.5" hidden="false" customHeight="false" outlineLevel="0" collapsed="false">
      <c r="A61" s="9" t="s">
        <v>60</v>
      </c>
      <c r="B61" s="10" t="n">
        <v>0</v>
      </c>
    </row>
    <row r="62" customFormat="false" ht="13.5" hidden="false" customHeight="false" outlineLevel="0" collapsed="false">
      <c r="A62" s="9" t="s">
        <v>61</v>
      </c>
      <c r="B62" s="10" t="n">
        <v>0</v>
      </c>
    </row>
    <row r="63" customFormat="false" ht="13.5" hidden="false" customHeight="false" outlineLevel="0" collapsed="false">
      <c r="A63" s="9" t="s">
        <v>62</v>
      </c>
      <c r="B63" s="10" t="n">
        <v>0</v>
      </c>
    </row>
    <row r="64" customFormat="false" ht="13.5" hidden="false" customHeight="false" outlineLevel="0" collapsed="false">
      <c r="A64" s="9" t="s">
        <v>63</v>
      </c>
      <c r="B64" s="10" t="n">
        <v>0</v>
      </c>
    </row>
    <row r="65" customFormat="false" ht="13.5" hidden="false" customHeight="false" outlineLevel="0" collapsed="false">
      <c r="A65" s="9" t="s">
        <v>64</v>
      </c>
      <c r="B65" s="10" t="n">
        <v>0</v>
      </c>
    </row>
    <row r="66" customFormat="false" ht="13.5" hidden="false" customHeight="false" outlineLevel="0" collapsed="false">
      <c r="A66" s="9" t="s">
        <v>65</v>
      </c>
      <c r="B66" s="10" t="n">
        <v>0</v>
      </c>
    </row>
    <row r="67" customFormat="false" ht="13.5" hidden="false" customHeight="false" outlineLevel="0" collapsed="false">
      <c r="A67" s="9" t="s">
        <v>66</v>
      </c>
      <c r="B67" s="10" t="n">
        <v>0</v>
      </c>
    </row>
    <row r="68" customFormat="false" ht="13.5" hidden="false" customHeight="false" outlineLevel="0" collapsed="false">
      <c r="A68" s="7" t="s">
        <v>67</v>
      </c>
      <c r="B68" s="8" t="n">
        <f aca="false">+SUM(B69:B71)</f>
        <v>12149400</v>
      </c>
    </row>
    <row r="69" customFormat="false" ht="13.5" hidden="false" customHeight="false" outlineLevel="0" collapsed="false">
      <c r="A69" s="9" t="s">
        <v>68</v>
      </c>
      <c r="B69" s="10" t="n">
        <v>0</v>
      </c>
    </row>
    <row r="70" customFormat="false" ht="13.5" hidden="false" customHeight="false" outlineLevel="0" collapsed="false">
      <c r="A70" s="9" t="s">
        <v>69</v>
      </c>
      <c r="B70" s="10" t="n">
        <v>0</v>
      </c>
    </row>
    <row r="71" customFormat="false" ht="13.5" hidden="false" customHeight="false" outlineLevel="0" collapsed="false">
      <c r="A71" s="9" t="s">
        <v>70</v>
      </c>
      <c r="B71" s="10" t="n">
        <v>12149400</v>
      </c>
    </row>
    <row r="72" customFormat="false" ht="13.5" hidden="false" customHeight="false" outlineLevel="0" collapsed="false">
      <c r="A72" s="7" t="s">
        <v>71</v>
      </c>
      <c r="B72" s="8" t="n">
        <f aca="false">+SUM(B73:B79)</f>
        <v>0</v>
      </c>
    </row>
    <row r="73" customFormat="false" ht="13.5" hidden="false" customHeight="false" outlineLevel="0" collapsed="false">
      <c r="A73" s="9" t="s">
        <v>72</v>
      </c>
      <c r="B73" s="10" t="n">
        <v>0</v>
      </c>
    </row>
    <row r="74" customFormat="false" ht="13.5" hidden="false" customHeight="false" outlineLevel="0" collapsed="false">
      <c r="A74" s="9" t="s">
        <v>73</v>
      </c>
      <c r="B74" s="10" t="n">
        <v>0</v>
      </c>
    </row>
    <row r="75" customFormat="false" ht="13.5" hidden="false" customHeight="false" outlineLevel="0" collapsed="false">
      <c r="A75" s="9" t="s">
        <v>74</v>
      </c>
      <c r="B75" s="10" t="n">
        <v>0</v>
      </c>
    </row>
    <row r="76" customFormat="false" ht="13.5" hidden="false" customHeight="false" outlineLevel="0" collapsed="false">
      <c r="A76" s="9" t="s">
        <v>75</v>
      </c>
      <c r="B76" s="10" t="n">
        <v>0</v>
      </c>
    </row>
    <row r="77" customFormat="false" ht="13.5" hidden="false" customHeight="false" outlineLevel="0" collapsed="false">
      <c r="A77" s="9" t="s">
        <v>76</v>
      </c>
      <c r="B77" s="10" t="n">
        <v>0</v>
      </c>
    </row>
    <row r="78" customFormat="false" ht="13.5" hidden="false" customHeight="false" outlineLevel="0" collapsed="false">
      <c r="A78" s="9" t="s">
        <v>77</v>
      </c>
      <c r="B78" s="10" t="n">
        <v>0</v>
      </c>
    </row>
    <row r="79" customFormat="false" ht="13.5" hidden="false" customHeight="false" outlineLevel="0" collapsed="false">
      <c r="A79" s="9" t="s">
        <v>78</v>
      </c>
      <c r="B79" s="10" t="n">
        <v>0</v>
      </c>
    </row>
    <row r="80" customFormat="false" ht="13.5" hidden="false" customHeight="false" outlineLevel="0" collapsed="false">
      <c r="A80" s="13"/>
    </row>
    <row r="81" customFormat="false" ht="13.5" hidden="false" customHeight="false" outlineLevel="0" collapsed="false">
      <c r="A81" s="14" t="s">
        <v>79</v>
      </c>
      <c r="B81" s="14"/>
    </row>
    <row r="82" customFormat="false" ht="13.5" hidden="false" customHeight="true" outlineLevel="0" collapsed="false">
      <c r="A82" s="6" t="s">
        <v>80</v>
      </c>
      <c r="B82" s="6"/>
    </row>
    <row r="83" customFormat="false" ht="13.5" hidden="false" customHeight="false" outlineLevel="0" collapsed="false">
      <c r="A83" s="6" t="s">
        <v>81</v>
      </c>
      <c r="B83" s="5" t="s">
        <v>5</v>
      </c>
    </row>
    <row r="84" customFormat="false" ht="13.5" hidden="false" customHeight="false" outlineLevel="0" collapsed="false">
      <c r="A84" s="6" t="s">
        <v>6</v>
      </c>
      <c r="B84" s="5" t="n">
        <f aca="false">+SUM(B85:B89)</f>
        <v>0</v>
      </c>
    </row>
    <row r="85" customFormat="false" ht="13.5" hidden="false" customHeight="false" outlineLevel="0" collapsed="false">
      <c r="A85" s="9" t="s">
        <v>82</v>
      </c>
      <c r="B85" s="15" t="n">
        <v>0</v>
      </c>
    </row>
    <row r="86" customFormat="false" ht="13.5" hidden="false" customHeight="false" outlineLevel="0" collapsed="false">
      <c r="A86" s="9" t="s">
        <v>83</v>
      </c>
      <c r="B86" s="15" t="n">
        <v>0</v>
      </c>
    </row>
    <row r="87" customFormat="false" ht="13.5" hidden="false" customHeight="false" outlineLevel="0" collapsed="false">
      <c r="A87" s="9" t="s">
        <v>84</v>
      </c>
      <c r="B87" s="15" t="n">
        <v>0</v>
      </c>
    </row>
    <row r="88" customFormat="false" ht="13.5" hidden="false" customHeight="false" outlineLevel="0" collapsed="false">
      <c r="A88" s="9" t="s">
        <v>85</v>
      </c>
      <c r="B88" s="15" t="n">
        <v>0</v>
      </c>
    </row>
    <row r="89" customFormat="false" ht="13.5" hidden="false" customHeight="false" outlineLevel="0" collapsed="false">
      <c r="A89" s="9" t="s">
        <v>86</v>
      </c>
      <c r="B89" s="15" t="n">
        <v>0</v>
      </c>
    </row>
    <row r="90" customFormat="false" ht="13.5" hidden="false" customHeight="false" outlineLevel="0" collapsed="false">
      <c r="A90" s="13"/>
    </row>
    <row r="91" customFormat="false" ht="13.5" hidden="false" customHeight="true" outlineLevel="0" collapsed="false">
      <c r="A91" s="6" t="s">
        <v>79</v>
      </c>
      <c r="B91" s="6"/>
    </row>
    <row r="92" customFormat="false" ht="13.5" hidden="false" customHeight="true" outlineLevel="0" collapsed="false">
      <c r="A92" s="6" t="str">
        <f aca="false">+A82</f>
        <v>ORIGINAL DEL PRESUPUESTO DE EGRESOS PARA EL EJERCICIO FISCAL 2022</v>
      </c>
      <c r="B92" s="6"/>
    </row>
    <row r="93" customFormat="false" ht="13.5" hidden="false" customHeight="false" outlineLevel="0" collapsed="false">
      <c r="A93" s="6" t="s">
        <v>81</v>
      </c>
      <c r="B93" s="6" t="s">
        <v>5</v>
      </c>
    </row>
    <row r="94" customFormat="false" ht="13.5" hidden="false" customHeight="false" outlineLevel="0" collapsed="false">
      <c r="A94" s="6" t="s">
        <v>6</v>
      </c>
      <c r="B94" s="5" t="n">
        <f aca="false">+B95+B96</f>
        <v>315778600.34</v>
      </c>
    </row>
    <row r="95" customFormat="false" ht="13.5" hidden="false" customHeight="false" outlineLevel="0" collapsed="false">
      <c r="A95" s="9" t="s">
        <v>87</v>
      </c>
      <c r="B95" s="15" t="n">
        <v>315778600.34</v>
      </c>
    </row>
    <row r="96" customFormat="false" ht="13.5" hidden="false" customHeight="false" outlineLevel="0" collapsed="false">
      <c r="A96" s="9" t="s">
        <v>86</v>
      </c>
      <c r="B96" s="15" t="n">
        <f aca="false">+B88</f>
        <v>0</v>
      </c>
    </row>
    <row r="97" customFormat="false" ht="13.5" hidden="false" customHeight="false" outlineLevel="0" collapsed="false">
      <c r="A97" s="9"/>
      <c r="B97" s="15"/>
    </row>
    <row r="98" customFormat="false" ht="13.5" hidden="false" customHeight="false" outlineLevel="0" collapsed="false">
      <c r="A98" s="13"/>
    </row>
    <row r="99" customFormat="false" ht="13.5" hidden="false" customHeight="false" outlineLevel="0" collapsed="false">
      <c r="A99" s="14" t="s">
        <v>79</v>
      </c>
      <c r="B99" s="14"/>
    </row>
    <row r="100" customFormat="false" ht="13.5" hidden="false" customHeight="false" outlineLevel="0" collapsed="false">
      <c r="A100" s="6" t="str">
        <f aca="false">+A92</f>
        <v>ORIGINAL DEL PRESUPUESTO DE EGRESOS PARA EL EJERCICIO FISCAL 2022</v>
      </c>
      <c r="B100" s="6"/>
    </row>
    <row r="101" customFormat="false" ht="13.5" hidden="false" customHeight="false" outlineLevel="0" collapsed="false">
      <c r="A101" s="16" t="s">
        <v>88</v>
      </c>
      <c r="B101" s="17" t="s">
        <v>5</v>
      </c>
    </row>
    <row r="102" customFormat="false" ht="13.5" hidden="false" customHeight="false" outlineLevel="0" collapsed="false">
      <c r="A102" s="6" t="s">
        <v>6</v>
      </c>
      <c r="B102" s="5" t="n">
        <f aca="false">+SUM(B103:B106)</f>
        <v>697764168.8</v>
      </c>
    </row>
    <row r="103" customFormat="false" ht="13.5" hidden="false" customHeight="false" outlineLevel="0" collapsed="false">
      <c r="A103" s="9" t="s">
        <v>89</v>
      </c>
      <c r="B103" s="15" t="n">
        <v>313278066.66</v>
      </c>
    </row>
    <row r="104" customFormat="false" ht="13.5" hidden="false" customHeight="false" outlineLevel="0" collapsed="false">
      <c r="A104" s="9" t="s">
        <v>90</v>
      </c>
      <c r="B104" s="15" t="n">
        <v>33975613.79</v>
      </c>
    </row>
    <row r="105" customFormat="false" ht="13.5" hidden="false" customHeight="false" outlineLevel="0" collapsed="false">
      <c r="A105" s="9" t="s">
        <v>91</v>
      </c>
      <c r="B105" s="15" t="n">
        <v>339553432.63</v>
      </c>
    </row>
    <row r="106" customFormat="false" ht="13.5" hidden="false" customHeight="false" outlineLevel="0" collapsed="false">
      <c r="A106" s="9" t="s">
        <v>92</v>
      </c>
      <c r="B106" s="15" t="n">
        <v>10957055.72</v>
      </c>
    </row>
    <row r="107" customFormat="false" ht="13.5" hidden="false" customHeight="false" outlineLevel="0" collapsed="false">
      <c r="A107" s="13"/>
    </row>
    <row r="108" customFormat="false" ht="13.5" hidden="false" customHeight="false" outlineLevel="0" collapsed="false">
      <c r="A108" s="14" t="s">
        <v>79</v>
      </c>
      <c r="B108" s="14"/>
    </row>
    <row r="109" customFormat="false" ht="13.5" hidden="false" customHeight="false" outlineLevel="0" collapsed="false">
      <c r="A109" s="6" t="str">
        <f aca="false">+A100</f>
        <v>ORIGINAL DEL PRESUPUESTO DE EGRESOS PARA EL EJERCICIO FISCAL 2022</v>
      </c>
      <c r="B109" s="6"/>
    </row>
    <row r="110" customFormat="false" ht="13.5" hidden="false" customHeight="false" outlineLevel="0" collapsed="false">
      <c r="A110" s="16" t="s">
        <v>93</v>
      </c>
      <c r="B110" s="17" t="s">
        <v>5</v>
      </c>
    </row>
    <row r="111" customFormat="false" ht="13.5" hidden="false" customHeight="false" outlineLevel="0" collapsed="false">
      <c r="A111" s="6" t="s">
        <v>6</v>
      </c>
      <c r="B111" s="5" t="n">
        <f aca="false">+SUM(B112:B114)</f>
        <v>697764168.8</v>
      </c>
    </row>
    <row r="112" customFormat="false" ht="13.5" hidden="false" customHeight="false" outlineLevel="0" collapsed="false">
      <c r="A112" s="9" t="s">
        <v>94</v>
      </c>
      <c r="B112" s="15" t="n">
        <v>418642298.75</v>
      </c>
    </row>
    <row r="113" customFormat="false" ht="13.5" hidden="false" customHeight="false" outlineLevel="0" collapsed="false">
      <c r="A113" s="9" t="s">
        <v>95</v>
      </c>
      <c r="B113" s="15" t="n">
        <v>279121870.05</v>
      </c>
    </row>
    <row r="114" customFormat="false" ht="13.5" hidden="false" customHeight="false" outlineLevel="0" collapsed="false">
      <c r="A114" s="9" t="s">
        <v>96</v>
      </c>
      <c r="B114" s="15" t="n">
        <v>0</v>
      </c>
    </row>
    <row r="115" customFormat="false" ht="13.5" hidden="false" customHeight="false" outlineLevel="0" collapsed="false">
      <c r="A115" s="13"/>
    </row>
    <row r="116" customFormat="false" ht="13.5" hidden="false" customHeight="false" outlineLevel="0" collapsed="false">
      <c r="A116" s="18" t="s">
        <v>97</v>
      </c>
      <c r="B116" s="18"/>
      <c r="C116" s="18"/>
      <c r="D116" s="18"/>
    </row>
    <row r="117" customFormat="false" ht="13.5" hidden="false" customHeight="false" outlineLevel="0" collapsed="false">
      <c r="A117" s="18" t="s">
        <v>98</v>
      </c>
      <c r="B117" s="18"/>
      <c r="C117" s="18"/>
      <c r="D117" s="18"/>
    </row>
    <row r="118" customFormat="false" ht="13.5" hidden="false" customHeight="true" outlineLevel="0" collapsed="false">
      <c r="A118" s="19" t="s">
        <v>99</v>
      </c>
      <c r="B118" s="12" t="s">
        <v>100</v>
      </c>
      <c r="C118" s="20" t="s">
        <v>101</v>
      </c>
      <c r="D118" s="20"/>
    </row>
    <row r="119" customFormat="false" ht="13.5" hidden="false" customHeight="false" outlineLevel="0" collapsed="false">
      <c r="A119" s="19"/>
      <c r="B119" s="12"/>
      <c r="C119" s="20" t="s">
        <v>102</v>
      </c>
      <c r="D119" s="20" t="s">
        <v>103</v>
      </c>
    </row>
    <row r="120" customFormat="false" ht="13.5" hidden="false" customHeight="false" outlineLevel="0" collapsed="false">
      <c r="A120" s="21" t="s">
        <v>104</v>
      </c>
      <c r="B120" s="22" t="n">
        <v>1</v>
      </c>
      <c r="C120" s="23" t="n">
        <v>65394.6</v>
      </c>
      <c r="D120" s="23" t="n">
        <v>93404.24</v>
      </c>
    </row>
    <row r="121" customFormat="false" ht="13.5" hidden="false" customHeight="false" outlineLevel="0" collapsed="false">
      <c r="A121" s="21" t="s">
        <v>105</v>
      </c>
      <c r="B121" s="22" t="n">
        <v>1</v>
      </c>
      <c r="C121" s="23" t="n">
        <v>50450.12</v>
      </c>
      <c r="D121" s="23" t="n">
        <v>69433.64</v>
      </c>
    </row>
    <row r="122" customFormat="false" ht="13.5" hidden="false" customHeight="false" outlineLevel="0" collapsed="false">
      <c r="A122" s="21" t="s">
        <v>106</v>
      </c>
      <c r="B122" s="22" t="n">
        <v>10</v>
      </c>
      <c r="C122" s="23" t="n">
        <v>47781.56</v>
      </c>
      <c r="D122" s="23" t="n">
        <v>65021.16</v>
      </c>
    </row>
    <row r="123" customFormat="false" ht="13.5" hidden="false" customHeight="false" outlineLevel="0" collapsed="false">
      <c r="A123" s="21" t="s">
        <v>107</v>
      </c>
      <c r="B123" s="22" t="n">
        <v>1</v>
      </c>
      <c r="C123" s="23" t="n">
        <v>36701.52</v>
      </c>
      <c r="D123" s="23" t="n">
        <v>64833.24</v>
      </c>
    </row>
    <row r="124" customFormat="false" ht="13.5" hidden="false" customHeight="false" outlineLevel="0" collapsed="false">
      <c r="A124" s="21" t="s">
        <v>108</v>
      </c>
      <c r="B124" s="22" t="n">
        <v>1</v>
      </c>
      <c r="C124" s="23" t="n">
        <v>38536.32</v>
      </c>
      <c r="D124" s="23" t="n">
        <v>56393.44</v>
      </c>
    </row>
    <row r="125" customFormat="false" ht="13.5" hidden="false" customHeight="false" outlineLevel="0" collapsed="false">
      <c r="A125" s="21" t="s">
        <v>109</v>
      </c>
      <c r="B125" s="22" t="n">
        <v>1</v>
      </c>
      <c r="C125" s="23" t="n">
        <v>43854.32</v>
      </c>
      <c r="D125" s="23" t="n">
        <v>50950.32</v>
      </c>
    </row>
    <row r="126" customFormat="false" ht="13.5" hidden="false" customHeight="false" outlineLevel="0" collapsed="false">
      <c r="A126" s="21" t="s">
        <v>110</v>
      </c>
      <c r="B126" s="22" t="n">
        <v>6</v>
      </c>
      <c r="C126" s="23" t="n">
        <v>36524.22</v>
      </c>
      <c r="D126" s="23" t="n">
        <v>39984.22</v>
      </c>
    </row>
    <row r="127" customFormat="false" ht="13.5" hidden="false" customHeight="false" outlineLevel="0" collapsed="false">
      <c r="A127" s="21" t="s">
        <v>111</v>
      </c>
      <c r="B127" s="22" t="n">
        <v>1</v>
      </c>
      <c r="C127" s="23" t="n">
        <v>29044.68</v>
      </c>
      <c r="D127" s="23" t="n">
        <v>39409.76</v>
      </c>
    </row>
    <row r="128" customFormat="false" ht="13.5" hidden="false" customHeight="false" outlineLevel="0" collapsed="false">
      <c r="A128" s="21" t="s">
        <v>112</v>
      </c>
      <c r="B128" s="22" t="n">
        <v>1</v>
      </c>
      <c r="C128" s="23" t="n">
        <v>23608.18</v>
      </c>
      <c r="D128" s="23" t="n">
        <v>37976.18</v>
      </c>
    </row>
    <row r="129" customFormat="false" ht="13.5" hidden="false" customHeight="false" outlineLevel="0" collapsed="false">
      <c r="A129" s="21" t="s">
        <v>113</v>
      </c>
      <c r="B129" s="22" t="n">
        <v>1</v>
      </c>
      <c r="C129" s="23" t="n">
        <v>23608.18</v>
      </c>
      <c r="D129" s="23" t="n">
        <v>37895.36</v>
      </c>
    </row>
    <row r="130" customFormat="false" ht="13.5" hidden="false" customHeight="false" outlineLevel="0" collapsed="false">
      <c r="A130" s="21" t="s">
        <v>114</v>
      </c>
      <c r="B130" s="22" t="n">
        <v>1</v>
      </c>
      <c r="C130" s="23" t="n">
        <v>26243.8</v>
      </c>
      <c r="D130" s="23" t="n">
        <v>36611.8</v>
      </c>
    </row>
    <row r="131" customFormat="false" ht="13.5" hidden="false" customHeight="false" outlineLevel="0" collapsed="false">
      <c r="A131" s="21" t="s">
        <v>115</v>
      </c>
      <c r="B131" s="22" t="n">
        <v>1</v>
      </c>
      <c r="C131" s="23" t="n">
        <v>23608.18</v>
      </c>
      <c r="D131" s="23" t="n">
        <v>33976.18</v>
      </c>
    </row>
    <row r="132" customFormat="false" ht="13.5" hidden="false" customHeight="false" outlineLevel="0" collapsed="false">
      <c r="A132" s="21" t="s">
        <v>116</v>
      </c>
      <c r="B132" s="22" t="n">
        <v>1</v>
      </c>
      <c r="C132" s="23" t="n">
        <v>27900.74</v>
      </c>
      <c r="D132" s="23" t="n">
        <v>33848.14</v>
      </c>
    </row>
    <row r="133" customFormat="false" ht="13.5" hidden="false" customHeight="false" outlineLevel="0" collapsed="false">
      <c r="A133" s="21" t="s">
        <v>117</v>
      </c>
      <c r="B133" s="22" t="n">
        <v>1</v>
      </c>
      <c r="C133" s="23" t="n">
        <v>23608.18</v>
      </c>
      <c r="D133" s="23" t="n">
        <v>33973.26</v>
      </c>
    </row>
    <row r="134" customFormat="false" ht="13.5" hidden="false" customHeight="false" outlineLevel="0" collapsed="false">
      <c r="A134" s="21" t="s">
        <v>118</v>
      </c>
      <c r="B134" s="22" t="n">
        <v>1</v>
      </c>
      <c r="C134" s="23" t="n">
        <v>23608.18</v>
      </c>
      <c r="D134" s="23" t="n">
        <v>33973.26</v>
      </c>
    </row>
    <row r="135" customFormat="false" ht="13.5" hidden="false" customHeight="false" outlineLevel="0" collapsed="false">
      <c r="A135" s="21" t="s">
        <v>119</v>
      </c>
      <c r="B135" s="22" t="n">
        <v>17</v>
      </c>
      <c r="C135" s="23" t="n">
        <v>30454.38</v>
      </c>
      <c r="D135" s="23" t="n">
        <v>33626.38</v>
      </c>
    </row>
    <row r="136" customFormat="false" ht="13.5" hidden="false" customHeight="false" outlineLevel="0" collapsed="false">
      <c r="A136" s="21" t="s">
        <v>120</v>
      </c>
      <c r="B136" s="22" t="n">
        <v>1</v>
      </c>
      <c r="C136" s="23" t="n">
        <v>23608.18</v>
      </c>
      <c r="D136" s="23" t="n">
        <v>33976.18</v>
      </c>
    </row>
    <row r="137" customFormat="false" ht="13.5" hidden="false" customHeight="false" outlineLevel="0" collapsed="false">
      <c r="A137" s="21" t="s">
        <v>121</v>
      </c>
      <c r="B137" s="22" t="n">
        <v>1</v>
      </c>
      <c r="C137" s="23" t="n">
        <v>23608.18</v>
      </c>
      <c r="D137" s="23" t="n">
        <v>33976.18</v>
      </c>
    </row>
    <row r="138" customFormat="false" ht="13.5" hidden="false" customHeight="false" outlineLevel="0" collapsed="false">
      <c r="A138" s="21" t="s">
        <v>122</v>
      </c>
      <c r="B138" s="22" t="n">
        <v>1</v>
      </c>
      <c r="C138" s="23" t="n">
        <v>23113.62</v>
      </c>
      <c r="D138" s="23" t="n">
        <v>32855.66</v>
      </c>
    </row>
    <row r="139" customFormat="false" ht="13.5" hidden="false" customHeight="false" outlineLevel="0" collapsed="false">
      <c r="A139" s="21" t="s">
        <v>123</v>
      </c>
      <c r="B139" s="22" t="n">
        <v>1</v>
      </c>
      <c r="C139" s="23" t="n">
        <v>21439.9</v>
      </c>
      <c r="D139" s="23" t="n">
        <v>32408.5</v>
      </c>
    </row>
    <row r="140" customFormat="false" ht="13.5" hidden="false" customHeight="false" outlineLevel="0" collapsed="false">
      <c r="A140" s="21" t="s">
        <v>124</v>
      </c>
      <c r="B140" s="22" t="n">
        <v>1</v>
      </c>
      <c r="C140" s="23" t="n">
        <v>25378.66</v>
      </c>
      <c r="D140" s="23" t="n">
        <v>30426.66</v>
      </c>
    </row>
    <row r="141" customFormat="false" ht="13.5" hidden="false" customHeight="false" outlineLevel="0" collapsed="false">
      <c r="A141" s="21" t="s">
        <v>125</v>
      </c>
      <c r="B141" s="22" t="n">
        <v>1</v>
      </c>
      <c r="C141" s="23" t="n">
        <v>23608.16</v>
      </c>
      <c r="D141" s="23" t="n">
        <v>29953.08</v>
      </c>
    </row>
    <row r="142" customFormat="false" ht="13.5" hidden="false" customHeight="false" outlineLevel="0" collapsed="false">
      <c r="A142" s="21" t="s">
        <v>126</v>
      </c>
      <c r="B142" s="22" t="n">
        <v>1</v>
      </c>
      <c r="C142" s="23" t="n">
        <v>20420.38</v>
      </c>
      <c r="D142" s="23" t="n">
        <v>29922.66</v>
      </c>
    </row>
    <row r="143" customFormat="false" ht="13.5" hidden="false" customHeight="false" outlineLevel="0" collapsed="false">
      <c r="A143" s="21" t="s">
        <v>127</v>
      </c>
      <c r="B143" s="22" t="n">
        <v>1</v>
      </c>
      <c r="C143" s="23" t="n">
        <v>17527.84</v>
      </c>
      <c r="D143" s="23" t="n">
        <v>29576.92</v>
      </c>
    </row>
    <row r="144" customFormat="false" ht="13.5" hidden="false" customHeight="false" outlineLevel="0" collapsed="false">
      <c r="A144" s="21" t="s">
        <v>128</v>
      </c>
      <c r="B144" s="22" t="n">
        <v>1</v>
      </c>
      <c r="C144" s="23" t="n">
        <v>26742.12</v>
      </c>
      <c r="D144" s="23" t="n">
        <v>29375.12</v>
      </c>
    </row>
    <row r="145" customFormat="false" ht="13.5" hidden="false" customHeight="false" outlineLevel="0" collapsed="false">
      <c r="A145" s="21" t="s">
        <v>129</v>
      </c>
      <c r="B145" s="22" t="n">
        <v>1</v>
      </c>
      <c r="C145" s="23" t="n">
        <v>25378.66</v>
      </c>
      <c r="D145" s="23" t="n">
        <v>29346.66</v>
      </c>
    </row>
    <row r="146" customFormat="false" ht="13.5" hidden="false" customHeight="false" outlineLevel="0" collapsed="false">
      <c r="A146" s="21" t="s">
        <v>130</v>
      </c>
      <c r="B146" s="22" t="n">
        <v>1</v>
      </c>
      <c r="C146" s="23" t="n">
        <v>18492</v>
      </c>
      <c r="D146" s="23" t="n">
        <v>28692</v>
      </c>
    </row>
    <row r="147" customFormat="false" ht="13.5" hidden="false" customHeight="false" outlineLevel="0" collapsed="false">
      <c r="A147" s="21" t="s">
        <v>131</v>
      </c>
      <c r="B147" s="22" t="n">
        <v>1</v>
      </c>
      <c r="C147" s="23" t="n">
        <v>17125.78</v>
      </c>
      <c r="D147" s="23" t="n">
        <v>28673.62</v>
      </c>
    </row>
    <row r="148" customFormat="false" ht="13.5" hidden="false" customHeight="false" outlineLevel="0" collapsed="false">
      <c r="A148" s="21" t="s">
        <v>132</v>
      </c>
      <c r="B148" s="22" t="n">
        <v>43</v>
      </c>
      <c r="C148" s="23" t="n">
        <v>25378.66</v>
      </c>
      <c r="D148" s="23" t="n">
        <v>28210.66</v>
      </c>
    </row>
    <row r="149" customFormat="false" ht="13.5" hidden="false" customHeight="false" outlineLevel="0" collapsed="false">
      <c r="A149" s="21" t="s">
        <v>133</v>
      </c>
      <c r="B149" s="22" t="n">
        <v>1</v>
      </c>
      <c r="C149" s="23" t="n">
        <v>17089.36</v>
      </c>
      <c r="D149" s="23" t="n">
        <v>27454.44</v>
      </c>
    </row>
    <row r="150" customFormat="false" ht="13.5" hidden="false" customHeight="false" outlineLevel="0" collapsed="false">
      <c r="A150" s="21" t="s">
        <v>134</v>
      </c>
      <c r="B150" s="22" t="n">
        <v>1</v>
      </c>
      <c r="C150" s="23" t="n">
        <v>25164.14</v>
      </c>
      <c r="D150" s="23" t="n">
        <v>26020.3</v>
      </c>
    </row>
    <row r="151" customFormat="false" ht="13.5" hidden="false" customHeight="false" outlineLevel="0" collapsed="false">
      <c r="A151" s="21" t="s">
        <v>135</v>
      </c>
      <c r="B151" s="22" t="n">
        <v>9</v>
      </c>
      <c r="C151" s="23" t="n">
        <v>21148.88</v>
      </c>
      <c r="D151" s="23" t="n">
        <v>25460.88</v>
      </c>
    </row>
    <row r="152" customFormat="false" ht="13.5" hidden="false" customHeight="false" outlineLevel="0" collapsed="false">
      <c r="A152" s="21" t="s">
        <v>136</v>
      </c>
      <c r="B152" s="22" t="n">
        <v>4</v>
      </c>
      <c r="C152" s="23" t="n">
        <v>21148.86</v>
      </c>
      <c r="D152" s="23" t="n">
        <v>24852.86</v>
      </c>
    </row>
    <row r="153" customFormat="false" ht="13.5" hidden="false" customHeight="false" outlineLevel="0" collapsed="false">
      <c r="A153" s="21" t="s">
        <v>137</v>
      </c>
      <c r="B153" s="22" t="n">
        <v>1</v>
      </c>
      <c r="C153" s="23" t="n">
        <v>21323.26</v>
      </c>
      <c r="D153" s="23" t="n">
        <v>28097.42</v>
      </c>
    </row>
    <row r="154" customFormat="false" ht="13.5" hidden="false" customHeight="false" outlineLevel="0" collapsed="false">
      <c r="A154" s="21" t="s">
        <v>138</v>
      </c>
      <c r="B154" s="22" t="n">
        <v>1</v>
      </c>
      <c r="C154" s="23" t="n">
        <v>21199.98</v>
      </c>
      <c r="D154" s="23" t="n">
        <v>24078.14</v>
      </c>
    </row>
    <row r="155" customFormat="false" ht="13.5" hidden="false" customHeight="false" outlineLevel="0" collapsed="false">
      <c r="A155" s="21" t="s">
        <v>139</v>
      </c>
      <c r="B155" s="22" t="n">
        <v>1</v>
      </c>
      <c r="C155" s="23" t="n">
        <v>17052</v>
      </c>
      <c r="D155" s="23" t="n">
        <v>24252</v>
      </c>
    </row>
    <row r="156" customFormat="false" ht="13.5" hidden="false" customHeight="false" outlineLevel="0" collapsed="false">
      <c r="A156" s="21" t="s">
        <v>140</v>
      </c>
      <c r="B156" s="22" t="n">
        <v>2</v>
      </c>
      <c r="C156" s="23" t="n">
        <v>17638.28</v>
      </c>
      <c r="D156" s="23" t="n">
        <v>23601.2</v>
      </c>
    </row>
    <row r="157" customFormat="false" ht="13.5" hidden="false" customHeight="false" outlineLevel="0" collapsed="false">
      <c r="A157" s="21" t="s">
        <v>141</v>
      </c>
      <c r="B157" s="22" t="n">
        <v>214</v>
      </c>
      <c r="C157" s="23" t="n">
        <v>21148.88</v>
      </c>
      <c r="D157" s="23" t="n">
        <v>23652.88</v>
      </c>
    </row>
    <row r="158" customFormat="false" ht="13.5" hidden="false" customHeight="false" outlineLevel="0" collapsed="false">
      <c r="A158" s="21" t="s">
        <v>142</v>
      </c>
      <c r="B158" s="22" t="n">
        <v>1</v>
      </c>
      <c r="C158" s="23" t="n">
        <v>13482.96</v>
      </c>
      <c r="D158" s="23" t="n">
        <v>22976.52</v>
      </c>
    </row>
    <row r="159" customFormat="false" ht="13.5" hidden="false" customHeight="false" outlineLevel="0" collapsed="false">
      <c r="A159" s="21" t="s">
        <v>143</v>
      </c>
      <c r="B159" s="22" t="n">
        <v>1</v>
      </c>
      <c r="C159" s="23" t="n">
        <v>21323.26</v>
      </c>
      <c r="D159" s="23" t="n">
        <v>22787.26</v>
      </c>
    </row>
    <row r="160" customFormat="false" ht="13.5" hidden="false" customHeight="false" outlineLevel="0" collapsed="false">
      <c r="A160" s="21" t="s">
        <v>144</v>
      </c>
      <c r="B160" s="22" t="n">
        <v>1</v>
      </c>
      <c r="C160" s="23" t="n">
        <v>22808.12</v>
      </c>
      <c r="D160" s="23" t="n">
        <v>22808.12</v>
      </c>
    </row>
    <row r="161" customFormat="false" ht="13.5" hidden="false" customHeight="false" outlineLevel="0" collapsed="false">
      <c r="A161" s="21" t="s">
        <v>145</v>
      </c>
      <c r="B161" s="22" t="n">
        <v>1</v>
      </c>
      <c r="C161" s="23" t="n">
        <v>20785.2</v>
      </c>
      <c r="D161" s="23" t="n">
        <v>21845.52</v>
      </c>
    </row>
    <row r="162" customFormat="false" ht="13.5" hidden="false" customHeight="false" outlineLevel="0" collapsed="false">
      <c r="A162" s="21" t="s">
        <v>146</v>
      </c>
      <c r="B162" s="22" t="n">
        <v>1</v>
      </c>
      <c r="C162" s="23" t="n">
        <v>19183.24</v>
      </c>
      <c r="D162" s="23" t="n">
        <v>20983.24</v>
      </c>
    </row>
    <row r="163" customFormat="false" ht="13.5" hidden="false" customHeight="false" outlineLevel="0" collapsed="false">
      <c r="A163" s="21" t="s">
        <v>147</v>
      </c>
      <c r="B163" s="22" t="n">
        <v>1</v>
      </c>
      <c r="C163" s="23" t="n">
        <v>19183.24</v>
      </c>
      <c r="D163" s="23" t="n">
        <v>20983.24</v>
      </c>
    </row>
    <row r="164" customFormat="false" ht="13.5" hidden="false" customHeight="false" outlineLevel="0" collapsed="false">
      <c r="A164" s="21" t="s">
        <v>148</v>
      </c>
      <c r="B164" s="22" t="n">
        <v>1</v>
      </c>
      <c r="C164" s="23" t="n">
        <v>19183.24</v>
      </c>
      <c r="D164" s="23" t="n">
        <v>20983.24</v>
      </c>
    </row>
    <row r="165" customFormat="false" ht="13.5" hidden="false" customHeight="false" outlineLevel="0" collapsed="false">
      <c r="A165" s="21" t="s">
        <v>149</v>
      </c>
      <c r="B165" s="22" t="n">
        <v>1</v>
      </c>
      <c r="C165" s="23" t="n">
        <v>19183.24</v>
      </c>
      <c r="D165" s="23" t="n">
        <v>20983.24</v>
      </c>
    </row>
    <row r="166" customFormat="false" ht="13.5" hidden="false" customHeight="false" outlineLevel="0" collapsed="false">
      <c r="A166" s="21" t="s">
        <v>150</v>
      </c>
      <c r="B166" s="22" t="n">
        <v>1</v>
      </c>
      <c r="C166" s="23" t="n">
        <v>16179.52</v>
      </c>
      <c r="D166" s="23" t="n">
        <v>21021.88</v>
      </c>
    </row>
    <row r="167" customFormat="false" ht="13.5" hidden="false" customHeight="false" outlineLevel="0" collapsed="false">
      <c r="A167" s="21" t="s">
        <v>151</v>
      </c>
      <c r="B167" s="22" t="n">
        <v>1</v>
      </c>
      <c r="C167" s="23" t="n">
        <v>11446.72</v>
      </c>
      <c r="D167" s="23" t="n">
        <v>21814.72</v>
      </c>
    </row>
    <row r="168" customFormat="false" ht="13.5" hidden="false" customHeight="false" outlineLevel="0" collapsed="false">
      <c r="A168" s="21" t="s">
        <v>152</v>
      </c>
      <c r="B168" s="22" t="n">
        <v>1</v>
      </c>
      <c r="C168" s="23" t="n">
        <v>18815.24</v>
      </c>
      <c r="D168" s="23" t="n">
        <v>20133.2</v>
      </c>
    </row>
    <row r="169" customFormat="false" ht="13.5" hidden="false" customHeight="false" outlineLevel="0" collapsed="false">
      <c r="A169" s="21" t="s">
        <v>153</v>
      </c>
      <c r="B169" s="22" t="n">
        <v>1</v>
      </c>
      <c r="C169" s="23" t="n">
        <v>9219.8</v>
      </c>
      <c r="D169" s="23" t="n">
        <v>19673.24</v>
      </c>
    </row>
    <row r="170" customFormat="false" ht="13.5" hidden="false" customHeight="false" outlineLevel="0" collapsed="false">
      <c r="A170" s="21" t="s">
        <v>154</v>
      </c>
      <c r="B170" s="22" t="n">
        <v>1</v>
      </c>
      <c r="C170" s="23" t="n">
        <v>17376.96</v>
      </c>
      <c r="D170" s="23" t="n">
        <v>19679.68</v>
      </c>
    </row>
    <row r="171" customFormat="false" ht="13.5" hidden="false" customHeight="false" outlineLevel="0" collapsed="false">
      <c r="A171" s="21" t="s">
        <v>155</v>
      </c>
      <c r="B171" s="22" t="n">
        <v>2</v>
      </c>
      <c r="C171" s="23" t="n">
        <v>17638.28</v>
      </c>
      <c r="D171" s="23" t="n">
        <v>19619.76</v>
      </c>
    </row>
    <row r="172" customFormat="false" ht="13.5" hidden="false" customHeight="false" outlineLevel="0" collapsed="false">
      <c r="A172" s="21" t="s">
        <v>156</v>
      </c>
      <c r="B172" s="22" t="n">
        <v>5</v>
      </c>
      <c r="C172" s="23" t="n">
        <v>14831.24</v>
      </c>
      <c r="D172" s="23" t="n">
        <v>19731.24</v>
      </c>
    </row>
    <row r="173" customFormat="false" ht="13.5" hidden="false" customHeight="false" outlineLevel="0" collapsed="false">
      <c r="A173" s="21" t="s">
        <v>157</v>
      </c>
      <c r="B173" s="22" t="n">
        <v>1</v>
      </c>
      <c r="C173" s="23" t="n">
        <v>17638.28</v>
      </c>
      <c r="D173" s="23" t="n">
        <v>19619.76</v>
      </c>
    </row>
    <row r="174" customFormat="false" ht="13.5" hidden="false" customHeight="false" outlineLevel="0" collapsed="false">
      <c r="A174" s="21" t="s">
        <v>158</v>
      </c>
      <c r="B174" s="22" t="n">
        <v>1</v>
      </c>
      <c r="C174" s="23" t="n">
        <v>17638.28</v>
      </c>
      <c r="D174" s="23" t="n">
        <v>19619.76</v>
      </c>
    </row>
    <row r="175" customFormat="false" ht="13.5" hidden="false" customHeight="false" outlineLevel="0" collapsed="false">
      <c r="A175" s="21" t="s">
        <v>159</v>
      </c>
      <c r="B175" s="22" t="n">
        <v>1</v>
      </c>
      <c r="C175" s="23" t="n">
        <v>16686.58</v>
      </c>
      <c r="D175" s="23" t="n">
        <v>19154.82</v>
      </c>
    </row>
    <row r="176" customFormat="false" ht="13.5" hidden="false" customHeight="false" outlineLevel="0" collapsed="false">
      <c r="A176" s="21" t="s">
        <v>160</v>
      </c>
      <c r="B176" s="22" t="n">
        <v>2</v>
      </c>
      <c r="C176" s="23" t="n">
        <v>14832.38</v>
      </c>
      <c r="D176" s="23" t="n">
        <v>19332.38</v>
      </c>
    </row>
    <row r="177" customFormat="false" ht="13.5" hidden="false" customHeight="false" outlineLevel="0" collapsed="false">
      <c r="A177" s="21" t="s">
        <v>161</v>
      </c>
      <c r="B177" s="22" t="n">
        <v>1</v>
      </c>
      <c r="C177" s="23" t="n">
        <v>17790.54</v>
      </c>
      <c r="D177" s="23" t="n">
        <v>18693.26</v>
      </c>
    </row>
    <row r="178" customFormat="false" ht="13.5" hidden="false" customHeight="false" outlineLevel="0" collapsed="false">
      <c r="A178" s="21" t="s">
        <v>162</v>
      </c>
      <c r="B178" s="22" t="n">
        <v>1</v>
      </c>
      <c r="C178" s="23" t="n">
        <v>6343.56</v>
      </c>
      <c r="D178" s="23" t="n">
        <v>7299.44</v>
      </c>
    </row>
    <row r="179" customFormat="false" ht="13.5" hidden="false" customHeight="false" outlineLevel="0" collapsed="false">
      <c r="A179" s="21" t="s">
        <v>163</v>
      </c>
      <c r="B179" s="22" t="n">
        <v>1</v>
      </c>
      <c r="C179" s="23" t="n">
        <v>18219.96</v>
      </c>
      <c r="D179" s="23" t="n">
        <v>19122.68</v>
      </c>
    </row>
    <row r="180" customFormat="false" ht="13.5" hidden="false" customHeight="false" outlineLevel="0" collapsed="false">
      <c r="A180" s="21" t="s">
        <v>164</v>
      </c>
      <c r="B180" s="22" t="n">
        <v>1</v>
      </c>
      <c r="C180" s="23" t="n">
        <v>12289.86</v>
      </c>
      <c r="D180" s="23" t="n">
        <v>18137.94</v>
      </c>
    </row>
    <row r="181" customFormat="false" ht="13.5" hidden="false" customHeight="false" outlineLevel="0" collapsed="false">
      <c r="A181" s="21" t="s">
        <v>165</v>
      </c>
      <c r="B181" s="22" t="n">
        <v>1</v>
      </c>
      <c r="C181" s="23" t="n">
        <v>12289.86</v>
      </c>
      <c r="D181" s="23" t="n">
        <v>18137.98</v>
      </c>
    </row>
    <row r="182" customFormat="false" ht="13.5" hidden="false" customHeight="false" outlineLevel="0" collapsed="false">
      <c r="A182" s="21" t="s">
        <v>166</v>
      </c>
      <c r="B182" s="22" t="n">
        <v>1</v>
      </c>
      <c r="C182" s="23" t="n">
        <v>13580.56</v>
      </c>
      <c r="D182" s="23" t="n">
        <v>18180.56</v>
      </c>
    </row>
    <row r="183" customFormat="false" ht="13.5" hidden="false" customHeight="false" outlineLevel="0" collapsed="false">
      <c r="A183" s="21" t="s">
        <v>167</v>
      </c>
      <c r="B183" s="22" t="n">
        <v>1</v>
      </c>
      <c r="C183" s="23" t="n">
        <v>13580.56</v>
      </c>
      <c r="D183" s="23" t="n">
        <v>17925.72</v>
      </c>
    </row>
    <row r="184" customFormat="false" ht="13.5" hidden="false" customHeight="false" outlineLevel="0" collapsed="false">
      <c r="A184" s="21" t="s">
        <v>168</v>
      </c>
      <c r="B184" s="22" t="n">
        <v>4</v>
      </c>
      <c r="C184" s="23" t="n">
        <v>14832.38</v>
      </c>
      <c r="D184" s="23" t="n">
        <v>17832.38</v>
      </c>
    </row>
    <row r="185" customFormat="false" ht="13.5" hidden="false" customHeight="false" outlineLevel="0" collapsed="false">
      <c r="A185" s="21" t="s">
        <v>169</v>
      </c>
      <c r="B185" s="22" t="n">
        <v>1</v>
      </c>
      <c r="C185" s="23" t="n">
        <v>16436.02</v>
      </c>
      <c r="D185" s="23" t="n">
        <v>17496.34</v>
      </c>
    </row>
    <row r="186" customFormat="false" ht="13.5" hidden="false" customHeight="false" outlineLevel="0" collapsed="false">
      <c r="A186" s="21" t="s">
        <v>170</v>
      </c>
      <c r="B186" s="22" t="n">
        <v>1</v>
      </c>
      <c r="C186" s="23" t="n">
        <v>15675.48</v>
      </c>
      <c r="D186" s="23" t="n">
        <v>17945.28</v>
      </c>
    </row>
    <row r="187" customFormat="false" ht="13.5" hidden="false" customHeight="false" outlineLevel="0" collapsed="false">
      <c r="A187" s="21" t="s">
        <v>171</v>
      </c>
      <c r="B187" s="22" t="n">
        <v>1</v>
      </c>
      <c r="C187" s="23" t="n">
        <v>16189.26</v>
      </c>
      <c r="D187" s="23" t="n">
        <v>16965.26</v>
      </c>
    </row>
    <row r="188" customFormat="false" ht="13.5" hidden="false" customHeight="false" outlineLevel="0" collapsed="false">
      <c r="A188" s="21" t="s">
        <v>172</v>
      </c>
      <c r="B188" s="22" t="n">
        <v>1</v>
      </c>
      <c r="C188" s="23" t="n">
        <v>10485.52</v>
      </c>
      <c r="D188" s="23" t="n">
        <v>16885.52</v>
      </c>
    </row>
    <row r="189" customFormat="false" ht="13.5" hidden="false" customHeight="false" outlineLevel="0" collapsed="false">
      <c r="A189" s="21" t="s">
        <v>173</v>
      </c>
      <c r="B189" s="22" t="n">
        <v>6</v>
      </c>
      <c r="C189" s="23" t="n">
        <v>14572.56</v>
      </c>
      <c r="D189" s="23" t="n">
        <v>15955.8</v>
      </c>
    </row>
    <row r="190" customFormat="false" ht="13.5" hidden="false" customHeight="false" outlineLevel="0" collapsed="false">
      <c r="A190" s="21" t="s">
        <v>174</v>
      </c>
      <c r="B190" s="22" t="n">
        <v>1</v>
      </c>
      <c r="C190" s="23" t="n">
        <v>13482.96</v>
      </c>
      <c r="D190" s="23" t="n">
        <v>15746.96</v>
      </c>
    </row>
    <row r="191" customFormat="false" ht="13.5" hidden="false" customHeight="false" outlineLevel="0" collapsed="false">
      <c r="A191" s="21" t="s">
        <v>175</v>
      </c>
      <c r="B191" s="22" t="n">
        <v>1</v>
      </c>
      <c r="C191" s="23" t="n">
        <v>10561.22</v>
      </c>
      <c r="D191" s="23" t="n">
        <v>15847.9</v>
      </c>
    </row>
    <row r="192" customFormat="false" ht="13.5" hidden="false" customHeight="false" outlineLevel="0" collapsed="false">
      <c r="A192" s="21" t="s">
        <v>176</v>
      </c>
      <c r="B192" s="22" t="n">
        <v>2</v>
      </c>
      <c r="C192" s="23" t="n">
        <v>12654.16</v>
      </c>
      <c r="D192" s="23" t="n">
        <v>15760.76</v>
      </c>
    </row>
    <row r="193" customFormat="false" ht="13.5" hidden="false" customHeight="false" outlineLevel="0" collapsed="false">
      <c r="A193" s="21" t="s">
        <v>177</v>
      </c>
      <c r="B193" s="22" t="n">
        <v>1</v>
      </c>
      <c r="C193" s="23" t="n">
        <v>11689.62</v>
      </c>
      <c r="D193" s="23" t="n">
        <v>15453.62</v>
      </c>
    </row>
    <row r="194" customFormat="false" ht="13.5" hidden="false" customHeight="false" outlineLevel="0" collapsed="false">
      <c r="A194" s="21" t="s">
        <v>178</v>
      </c>
      <c r="B194" s="22" t="n">
        <v>1</v>
      </c>
      <c r="C194" s="23" t="n">
        <v>10767.66</v>
      </c>
      <c r="D194" s="23" t="n">
        <v>15103.66</v>
      </c>
    </row>
    <row r="195" customFormat="false" ht="13.5" hidden="false" customHeight="false" outlineLevel="0" collapsed="false">
      <c r="A195" s="21" t="s">
        <v>179</v>
      </c>
      <c r="B195" s="22" t="n">
        <v>1</v>
      </c>
      <c r="C195" s="23" t="n">
        <v>14787.18</v>
      </c>
      <c r="D195" s="23" t="n">
        <v>15187.18</v>
      </c>
    </row>
    <row r="196" customFormat="false" ht="13.5" hidden="false" customHeight="false" outlineLevel="0" collapsed="false">
      <c r="A196" s="21" t="s">
        <v>180</v>
      </c>
      <c r="B196" s="22" t="n">
        <v>1</v>
      </c>
      <c r="C196" s="23" t="n">
        <v>10753.72</v>
      </c>
      <c r="D196" s="23" t="n">
        <v>14920.2</v>
      </c>
    </row>
    <row r="197" customFormat="false" ht="13.5" hidden="false" customHeight="false" outlineLevel="0" collapsed="false">
      <c r="A197" s="21" t="s">
        <v>181</v>
      </c>
      <c r="B197" s="22" t="n">
        <v>3</v>
      </c>
      <c r="C197" s="23" t="n">
        <v>14674.12</v>
      </c>
      <c r="D197" s="23" t="n">
        <v>14944.12</v>
      </c>
    </row>
    <row r="198" customFormat="false" ht="13.5" hidden="false" customHeight="false" outlineLevel="0" collapsed="false">
      <c r="A198" s="21" t="s">
        <v>182</v>
      </c>
      <c r="B198" s="22" t="n">
        <v>2</v>
      </c>
      <c r="C198" s="23" t="n">
        <v>13190.18</v>
      </c>
      <c r="D198" s="23" t="n">
        <v>15191.18</v>
      </c>
    </row>
    <row r="199" customFormat="false" ht="13.5" hidden="false" customHeight="false" outlineLevel="0" collapsed="false">
      <c r="A199" s="21" t="s">
        <v>183</v>
      </c>
      <c r="B199" s="22" t="n">
        <v>1</v>
      </c>
      <c r="C199" s="23" t="n">
        <v>13190.18</v>
      </c>
      <c r="D199" s="23" t="n">
        <v>14758.18</v>
      </c>
    </row>
    <row r="200" customFormat="false" ht="13.5" hidden="false" customHeight="false" outlineLevel="0" collapsed="false">
      <c r="A200" s="21" t="s">
        <v>184</v>
      </c>
      <c r="B200" s="22" t="n">
        <v>1</v>
      </c>
      <c r="C200" s="23" t="n">
        <v>13482.44</v>
      </c>
      <c r="D200" s="23" t="n">
        <v>14743</v>
      </c>
    </row>
    <row r="201" customFormat="false" ht="13.5" hidden="false" customHeight="false" outlineLevel="0" collapsed="false">
      <c r="A201" s="21" t="s">
        <v>185</v>
      </c>
      <c r="B201" s="22" t="n">
        <v>1</v>
      </c>
      <c r="C201" s="23" t="n">
        <v>11449.68</v>
      </c>
      <c r="D201" s="23" t="n">
        <v>14849.68</v>
      </c>
    </row>
    <row r="202" customFormat="false" ht="13.5" hidden="false" customHeight="false" outlineLevel="0" collapsed="false">
      <c r="A202" s="21" t="s">
        <v>186</v>
      </c>
      <c r="B202" s="22" t="n">
        <v>2</v>
      </c>
      <c r="C202" s="23" t="n">
        <v>10976.72</v>
      </c>
      <c r="D202" s="23" t="n">
        <v>15149.6</v>
      </c>
    </row>
    <row r="203" customFormat="false" ht="13.5" hidden="false" customHeight="false" outlineLevel="0" collapsed="false">
      <c r="A203" s="21" t="s">
        <v>187</v>
      </c>
      <c r="B203" s="22" t="n">
        <v>1</v>
      </c>
      <c r="C203" s="23" t="n">
        <v>13190.18</v>
      </c>
      <c r="D203" s="23" t="n">
        <v>14390.86</v>
      </c>
    </row>
    <row r="204" customFormat="false" ht="13.5" hidden="false" customHeight="false" outlineLevel="0" collapsed="false">
      <c r="A204" s="21" t="s">
        <v>188</v>
      </c>
      <c r="B204" s="22" t="n">
        <v>1</v>
      </c>
      <c r="C204" s="23" t="n">
        <v>13190.18</v>
      </c>
      <c r="D204" s="23" t="n">
        <v>14390.86</v>
      </c>
    </row>
    <row r="205" customFormat="false" ht="13.5" hidden="false" customHeight="false" outlineLevel="0" collapsed="false">
      <c r="A205" s="21" t="s">
        <v>189</v>
      </c>
      <c r="B205" s="22" t="n">
        <v>3</v>
      </c>
      <c r="C205" s="23" t="n">
        <v>13190.18</v>
      </c>
      <c r="D205" s="23" t="n">
        <v>14390.94</v>
      </c>
    </row>
    <row r="206" customFormat="false" ht="13.5" hidden="false" customHeight="false" outlineLevel="0" collapsed="false">
      <c r="A206" s="21" t="s">
        <v>189</v>
      </c>
      <c r="B206" s="22" t="n">
        <v>3</v>
      </c>
      <c r="C206" s="23" t="n">
        <v>13190.28</v>
      </c>
      <c r="D206" s="23" t="n">
        <v>14390.96</v>
      </c>
    </row>
    <row r="207" customFormat="false" ht="13.5" hidden="false" customHeight="false" outlineLevel="0" collapsed="false">
      <c r="A207" s="21" t="s">
        <v>190</v>
      </c>
      <c r="B207" s="22" t="n">
        <v>2</v>
      </c>
      <c r="C207" s="23" t="n">
        <v>13190.18</v>
      </c>
      <c r="D207" s="23" t="n">
        <v>14390.86</v>
      </c>
    </row>
    <row r="208" customFormat="false" ht="13.5" hidden="false" customHeight="false" outlineLevel="0" collapsed="false">
      <c r="A208" s="21" t="s">
        <v>191</v>
      </c>
      <c r="B208" s="22" t="n">
        <v>2</v>
      </c>
      <c r="C208" s="23" t="n">
        <v>13190.56</v>
      </c>
      <c r="D208" s="23" t="n">
        <v>14390.96</v>
      </c>
    </row>
    <row r="209" customFormat="false" ht="13.5" hidden="false" customHeight="false" outlineLevel="0" collapsed="false">
      <c r="A209" s="21" t="s">
        <v>192</v>
      </c>
      <c r="B209" s="22" t="n">
        <v>1</v>
      </c>
      <c r="C209" s="23" t="n">
        <v>13190.18</v>
      </c>
      <c r="D209" s="23" t="n">
        <v>14390.86</v>
      </c>
    </row>
    <row r="210" customFormat="false" ht="13.5" hidden="false" customHeight="false" outlineLevel="0" collapsed="false">
      <c r="A210" s="21" t="s">
        <v>193</v>
      </c>
      <c r="B210" s="22" t="n">
        <v>1</v>
      </c>
      <c r="C210" s="23" t="n">
        <v>12673.98</v>
      </c>
      <c r="D210" s="23" t="n">
        <v>13793.26</v>
      </c>
    </row>
    <row r="211" customFormat="false" ht="13.5" hidden="false" customHeight="false" outlineLevel="0" collapsed="false">
      <c r="A211" s="21" t="s">
        <v>194</v>
      </c>
      <c r="B211" s="22" t="n">
        <v>1</v>
      </c>
      <c r="C211" s="23" t="n">
        <v>8915.26</v>
      </c>
      <c r="D211" s="23" t="n">
        <v>13605.26</v>
      </c>
    </row>
    <row r="212" customFormat="false" ht="13.5" hidden="false" customHeight="false" outlineLevel="0" collapsed="false">
      <c r="A212" s="21" t="s">
        <v>195</v>
      </c>
      <c r="B212" s="22" t="n">
        <v>2</v>
      </c>
      <c r="C212" s="23" t="n">
        <v>9785.88</v>
      </c>
      <c r="D212" s="23" t="n">
        <v>13785.88</v>
      </c>
    </row>
    <row r="213" customFormat="false" ht="13.5" hidden="false" customHeight="false" outlineLevel="0" collapsed="false">
      <c r="A213" s="21" t="s">
        <v>196</v>
      </c>
      <c r="B213" s="22" t="n">
        <v>2</v>
      </c>
      <c r="C213" s="23" t="n">
        <v>12289.86</v>
      </c>
      <c r="D213" s="23" t="n">
        <v>13403.86</v>
      </c>
    </row>
    <row r="214" customFormat="false" ht="13.5" hidden="false" customHeight="false" outlineLevel="0" collapsed="false">
      <c r="A214" s="21" t="s">
        <v>197</v>
      </c>
      <c r="B214" s="22" t="n">
        <v>1</v>
      </c>
      <c r="C214" s="23" t="n">
        <v>11806.3</v>
      </c>
      <c r="D214" s="23" t="n">
        <v>13679.54</v>
      </c>
    </row>
    <row r="215" customFormat="false" ht="13.5" hidden="false" customHeight="false" outlineLevel="0" collapsed="false">
      <c r="A215" s="21" t="s">
        <v>198</v>
      </c>
      <c r="B215" s="22" t="n">
        <v>1</v>
      </c>
      <c r="C215" s="23" t="n">
        <v>11806.3</v>
      </c>
      <c r="D215" s="23" t="n">
        <v>13600.66</v>
      </c>
    </row>
    <row r="216" customFormat="false" ht="13.5" hidden="false" customHeight="false" outlineLevel="0" collapsed="false">
      <c r="A216" s="21" t="s">
        <v>199</v>
      </c>
      <c r="B216" s="22" t="n">
        <v>1</v>
      </c>
      <c r="C216" s="23" t="n">
        <v>8915.26</v>
      </c>
      <c r="D216" s="23" t="n">
        <v>9793.06</v>
      </c>
    </row>
    <row r="217" customFormat="false" ht="13.5" hidden="false" customHeight="false" outlineLevel="0" collapsed="false">
      <c r="A217" s="21" t="s">
        <v>183</v>
      </c>
      <c r="B217" s="22" t="n">
        <v>2</v>
      </c>
      <c r="C217" s="23" t="n">
        <v>13198.12</v>
      </c>
      <c r="D217" s="23" t="n">
        <v>13794.8</v>
      </c>
    </row>
    <row r="218" customFormat="false" ht="13.5" hidden="false" customHeight="false" outlineLevel="0" collapsed="false">
      <c r="A218" s="21" t="s">
        <v>200</v>
      </c>
      <c r="B218" s="22" t="n">
        <v>1</v>
      </c>
      <c r="C218" s="23" t="n">
        <v>12682.88</v>
      </c>
      <c r="D218" s="23" t="n">
        <v>13883.56</v>
      </c>
    </row>
    <row r="219" customFormat="false" ht="13.5" hidden="false" customHeight="false" outlineLevel="0" collapsed="false">
      <c r="A219" s="21" t="s">
        <v>201</v>
      </c>
      <c r="B219" s="22" t="n">
        <v>1</v>
      </c>
      <c r="C219" s="23" t="n">
        <v>13190.18</v>
      </c>
      <c r="D219" s="23" t="n">
        <v>13794.18</v>
      </c>
    </row>
    <row r="220" customFormat="false" ht="13.5" hidden="false" customHeight="false" outlineLevel="0" collapsed="false">
      <c r="A220" s="21" t="s">
        <v>202</v>
      </c>
      <c r="B220" s="22" t="n">
        <v>1</v>
      </c>
      <c r="C220" s="23" t="n">
        <v>13519.88</v>
      </c>
      <c r="D220" s="23" t="n">
        <v>13579.88</v>
      </c>
    </row>
    <row r="221" customFormat="false" ht="13.5" hidden="false" customHeight="false" outlineLevel="0" collapsed="false">
      <c r="A221" s="21" t="s">
        <v>203</v>
      </c>
      <c r="B221" s="22" t="n">
        <v>1</v>
      </c>
      <c r="C221" s="23" t="n">
        <v>11449.68</v>
      </c>
      <c r="D221" s="23" t="n">
        <v>14085.68</v>
      </c>
    </row>
    <row r="222" customFormat="false" ht="13.5" hidden="false" customHeight="false" outlineLevel="0" collapsed="false">
      <c r="A222" s="21" t="s">
        <v>204</v>
      </c>
      <c r="B222" s="22" t="n">
        <v>1</v>
      </c>
      <c r="C222" s="23" t="n">
        <v>12654.16</v>
      </c>
      <c r="D222" s="23" t="n">
        <v>13760.76</v>
      </c>
    </row>
    <row r="223" customFormat="false" ht="13.5" hidden="false" customHeight="false" outlineLevel="0" collapsed="false">
      <c r="A223" s="21" t="s">
        <v>205</v>
      </c>
      <c r="B223" s="22" t="n">
        <v>1</v>
      </c>
      <c r="C223" s="23" t="n">
        <v>11449.68</v>
      </c>
      <c r="D223" s="23" t="n">
        <v>14085.68</v>
      </c>
    </row>
    <row r="224" customFormat="false" ht="13.5" hidden="false" customHeight="false" outlineLevel="0" collapsed="false">
      <c r="A224" s="21" t="s">
        <v>206</v>
      </c>
      <c r="B224" s="22" t="n">
        <v>4</v>
      </c>
      <c r="C224" s="23" t="n">
        <v>11854.96</v>
      </c>
      <c r="D224" s="23" t="n">
        <v>14204.72</v>
      </c>
    </row>
    <row r="225" customFormat="false" ht="13.5" hidden="false" customHeight="false" outlineLevel="0" collapsed="false">
      <c r="A225" s="21" t="s">
        <v>207</v>
      </c>
      <c r="B225" s="22" t="n">
        <v>1</v>
      </c>
      <c r="C225" s="23" t="n">
        <v>9785.88</v>
      </c>
      <c r="D225" s="23" t="n">
        <v>13785.88</v>
      </c>
    </row>
    <row r="226" customFormat="false" ht="13.5" hidden="false" customHeight="false" outlineLevel="0" collapsed="false">
      <c r="A226" s="21" t="s">
        <v>208</v>
      </c>
      <c r="B226" s="22" t="n">
        <v>3</v>
      </c>
      <c r="C226" s="23" t="n">
        <v>9785.88</v>
      </c>
      <c r="D226" s="23" t="n">
        <v>13520.68</v>
      </c>
    </row>
    <row r="227" customFormat="false" ht="13.5" hidden="false" customHeight="false" outlineLevel="0" collapsed="false">
      <c r="A227" s="21" t="s">
        <v>209</v>
      </c>
      <c r="B227" s="22" t="n">
        <v>1</v>
      </c>
      <c r="C227" s="23" t="n">
        <v>11449.14</v>
      </c>
      <c r="D227" s="23" t="n">
        <v>14176.34</v>
      </c>
    </row>
    <row r="228" customFormat="false" ht="13.5" hidden="false" customHeight="false" outlineLevel="0" collapsed="false">
      <c r="A228" s="21" t="s">
        <v>210</v>
      </c>
      <c r="B228" s="22" t="n">
        <v>1</v>
      </c>
      <c r="C228" s="23" t="n">
        <v>12167.48</v>
      </c>
      <c r="D228" s="23" t="n">
        <v>13274.48</v>
      </c>
    </row>
    <row r="229" customFormat="false" ht="13.5" hidden="false" customHeight="false" outlineLevel="0" collapsed="false">
      <c r="A229" s="21" t="s">
        <v>211</v>
      </c>
      <c r="B229" s="22" t="n">
        <v>2</v>
      </c>
      <c r="C229" s="23" t="n">
        <v>11176</v>
      </c>
      <c r="D229" s="23" t="n">
        <v>14063.2</v>
      </c>
    </row>
    <row r="230" customFormat="false" ht="13.5" hidden="false" customHeight="false" outlineLevel="0" collapsed="false">
      <c r="A230" s="21" t="s">
        <v>212</v>
      </c>
      <c r="B230" s="22" t="n">
        <v>5</v>
      </c>
      <c r="C230" s="23" t="n">
        <v>11449.68</v>
      </c>
      <c r="D230" s="23" t="n">
        <v>12840.96</v>
      </c>
    </row>
    <row r="231" customFormat="false" ht="13.5" hidden="false" customHeight="false" outlineLevel="0" collapsed="false">
      <c r="A231" s="21" t="s">
        <v>213</v>
      </c>
      <c r="B231" s="22" t="n">
        <v>4</v>
      </c>
      <c r="C231" s="23" t="n">
        <v>11449.68</v>
      </c>
      <c r="D231" s="23" t="n">
        <v>12840.96</v>
      </c>
    </row>
    <row r="232" customFormat="false" ht="13.5" hidden="false" customHeight="false" outlineLevel="0" collapsed="false">
      <c r="A232" s="21" t="s">
        <v>214</v>
      </c>
      <c r="B232" s="22" t="n">
        <v>1</v>
      </c>
      <c r="C232" s="23" t="n">
        <v>10976.72</v>
      </c>
      <c r="D232" s="23" t="n">
        <v>12776.72</v>
      </c>
    </row>
    <row r="233" customFormat="false" ht="13.5" hidden="false" customHeight="false" outlineLevel="0" collapsed="false">
      <c r="A233" s="21" t="s">
        <v>215</v>
      </c>
      <c r="B233" s="22" t="n">
        <v>2</v>
      </c>
      <c r="C233" s="23" t="n">
        <v>11177.32</v>
      </c>
      <c r="D233" s="23" t="n">
        <v>12904.52</v>
      </c>
    </row>
    <row r="234" customFormat="false" ht="13.5" hidden="false" customHeight="false" outlineLevel="0" collapsed="false">
      <c r="A234" s="21" t="s">
        <v>216</v>
      </c>
      <c r="B234" s="22" t="n">
        <v>1</v>
      </c>
      <c r="C234" s="23" t="n">
        <v>11177.32</v>
      </c>
      <c r="D234" s="23" t="n">
        <v>14544.72</v>
      </c>
    </row>
    <row r="235" customFormat="false" ht="13.5" hidden="false" customHeight="false" outlineLevel="0" collapsed="false">
      <c r="A235" s="21" t="s">
        <v>217</v>
      </c>
      <c r="B235" s="22" t="n">
        <v>6</v>
      </c>
      <c r="C235" s="23" t="n">
        <v>11854.96</v>
      </c>
      <c r="D235" s="23" t="n">
        <v>12491.08</v>
      </c>
    </row>
    <row r="236" customFormat="false" ht="13.5" hidden="false" customHeight="false" outlineLevel="0" collapsed="false">
      <c r="A236" s="21" t="s">
        <v>218</v>
      </c>
      <c r="B236" s="22" t="n">
        <v>1</v>
      </c>
      <c r="C236" s="23" t="n">
        <v>11854.96</v>
      </c>
      <c r="D236" s="23" t="n">
        <v>12491.08</v>
      </c>
    </row>
    <row r="237" customFormat="false" ht="13.5" hidden="false" customHeight="false" outlineLevel="0" collapsed="false">
      <c r="A237" s="21" t="s">
        <v>219</v>
      </c>
      <c r="B237" s="22" t="n">
        <v>1</v>
      </c>
      <c r="C237" s="23" t="n">
        <v>11449.68</v>
      </c>
      <c r="D237" s="23" t="n">
        <v>12377.2</v>
      </c>
    </row>
    <row r="238" customFormat="false" ht="13.5" hidden="false" customHeight="false" outlineLevel="0" collapsed="false">
      <c r="A238" s="21" t="s">
        <v>220</v>
      </c>
      <c r="B238" s="22" t="n">
        <v>1</v>
      </c>
      <c r="C238" s="23" t="n">
        <v>11449.68</v>
      </c>
      <c r="D238" s="23" t="n">
        <v>12382.44</v>
      </c>
    </row>
    <row r="239" customFormat="false" ht="13.5" hidden="false" customHeight="false" outlineLevel="0" collapsed="false">
      <c r="A239" s="21" t="s">
        <v>221</v>
      </c>
      <c r="B239" s="22" t="n">
        <v>34</v>
      </c>
      <c r="C239" s="23" t="n">
        <v>11230.58</v>
      </c>
      <c r="D239" s="23" t="n">
        <v>12480.18</v>
      </c>
    </row>
    <row r="240" customFormat="false" ht="13.5" hidden="false" customHeight="false" outlineLevel="0" collapsed="false">
      <c r="A240" s="21" t="s">
        <v>222</v>
      </c>
      <c r="B240" s="22" t="n">
        <v>2</v>
      </c>
      <c r="C240" s="23" t="n">
        <v>10859.14</v>
      </c>
      <c r="D240" s="23" t="n">
        <v>12411.14</v>
      </c>
    </row>
    <row r="241" customFormat="false" ht="13.5" hidden="false" customHeight="false" outlineLevel="0" collapsed="false">
      <c r="A241" s="21" t="s">
        <v>223</v>
      </c>
      <c r="B241" s="22" t="n">
        <v>1</v>
      </c>
      <c r="C241" s="23" t="n">
        <v>12141.12</v>
      </c>
      <c r="D241" s="23" t="n">
        <v>12777.24</v>
      </c>
    </row>
    <row r="242" customFormat="false" ht="13.5" hidden="false" customHeight="false" outlineLevel="0" collapsed="false">
      <c r="A242" s="21" t="s">
        <v>224</v>
      </c>
      <c r="B242" s="22" t="n">
        <v>3</v>
      </c>
      <c r="C242" s="23" t="n">
        <v>9497.52</v>
      </c>
      <c r="D242" s="23" t="n">
        <v>11697.52</v>
      </c>
    </row>
    <row r="243" customFormat="false" ht="13.5" hidden="false" customHeight="false" outlineLevel="0" collapsed="false">
      <c r="A243" s="21" t="s">
        <v>225</v>
      </c>
      <c r="B243" s="22" t="n">
        <v>1</v>
      </c>
      <c r="C243" s="23" t="n">
        <v>10881.74</v>
      </c>
      <c r="D243" s="23" t="n">
        <v>11578.62</v>
      </c>
    </row>
    <row r="244" customFormat="false" ht="13.5" hidden="false" customHeight="false" outlineLevel="0" collapsed="false">
      <c r="A244" s="21" t="s">
        <v>226</v>
      </c>
      <c r="B244" s="22" t="n">
        <v>1</v>
      </c>
      <c r="C244" s="23" t="n">
        <v>8915.26</v>
      </c>
      <c r="D244" s="23" t="n">
        <v>11685.66</v>
      </c>
    </row>
    <row r="245" customFormat="false" ht="13.5" hidden="false" customHeight="false" outlineLevel="0" collapsed="false">
      <c r="A245" s="21" t="s">
        <v>227</v>
      </c>
      <c r="B245" s="22" t="n">
        <v>1</v>
      </c>
      <c r="C245" s="23" t="n">
        <v>9556.94</v>
      </c>
      <c r="D245" s="23" t="n">
        <v>11884.9</v>
      </c>
    </row>
    <row r="246" customFormat="false" ht="13.5" hidden="false" customHeight="false" outlineLevel="0" collapsed="false">
      <c r="A246" s="21" t="s">
        <v>228</v>
      </c>
      <c r="B246" s="22" t="n">
        <v>1</v>
      </c>
      <c r="C246" s="23" t="n">
        <v>9556.94</v>
      </c>
      <c r="D246" s="23" t="n">
        <v>11548.9</v>
      </c>
    </row>
    <row r="247" customFormat="false" ht="13.5" hidden="false" customHeight="false" outlineLevel="0" collapsed="false">
      <c r="A247" s="21" t="s">
        <v>229</v>
      </c>
      <c r="B247" s="22" t="n">
        <v>1</v>
      </c>
      <c r="C247" s="23" t="n">
        <v>10767.66</v>
      </c>
      <c r="D247" s="23" t="n">
        <v>11607.66</v>
      </c>
    </row>
    <row r="248" customFormat="false" ht="13.5" hidden="false" customHeight="false" outlineLevel="0" collapsed="false">
      <c r="A248" s="21" t="s">
        <v>230</v>
      </c>
      <c r="B248" s="22" t="n">
        <v>1</v>
      </c>
      <c r="C248" s="23" t="n">
        <v>11013.3</v>
      </c>
      <c r="D248" s="23" t="n">
        <v>11838.34</v>
      </c>
    </row>
    <row r="249" customFormat="false" ht="13.5" hidden="false" customHeight="false" outlineLevel="0" collapsed="false">
      <c r="A249" s="21" t="s">
        <v>231</v>
      </c>
      <c r="B249" s="22" t="n">
        <v>1</v>
      </c>
      <c r="C249" s="23" t="n">
        <v>11027.58</v>
      </c>
      <c r="D249" s="23" t="n">
        <v>11867.58</v>
      </c>
    </row>
    <row r="250" customFormat="false" ht="13.5" hidden="false" customHeight="false" outlineLevel="0" collapsed="false">
      <c r="A250" s="21" t="s">
        <v>232</v>
      </c>
      <c r="B250" s="22" t="n">
        <v>2</v>
      </c>
      <c r="C250" s="23" t="n">
        <v>11176</v>
      </c>
      <c r="D250" s="23" t="n">
        <v>12063.2</v>
      </c>
    </row>
    <row r="251" customFormat="false" ht="13.5" hidden="false" customHeight="false" outlineLevel="0" collapsed="false">
      <c r="A251" s="21" t="s">
        <v>233</v>
      </c>
      <c r="B251" s="22" t="n">
        <v>1</v>
      </c>
      <c r="C251" s="23" t="n">
        <v>11359.68</v>
      </c>
      <c r="D251" s="23" t="n">
        <v>11912</v>
      </c>
    </row>
    <row r="252" customFormat="false" ht="13.5" hidden="false" customHeight="false" outlineLevel="0" collapsed="false">
      <c r="A252" s="21" t="s">
        <v>234</v>
      </c>
      <c r="B252" s="22" t="n">
        <v>1</v>
      </c>
      <c r="C252" s="23" t="n">
        <v>7252.18</v>
      </c>
      <c r="D252" s="23" t="n">
        <v>11442.14</v>
      </c>
    </row>
    <row r="253" customFormat="false" ht="13.5" hidden="false" customHeight="false" outlineLevel="0" collapsed="false">
      <c r="A253" s="21" t="s">
        <v>235</v>
      </c>
      <c r="B253" s="22" t="n">
        <v>2</v>
      </c>
      <c r="C253" s="23" t="n">
        <v>8915.26</v>
      </c>
      <c r="D253" s="23" t="n">
        <v>11293.06</v>
      </c>
    </row>
    <row r="254" customFormat="false" ht="13.5" hidden="false" customHeight="false" outlineLevel="0" collapsed="false">
      <c r="A254" s="21" t="s">
        <v>236</v>
      </c>
      <c r="B254" s="22" t="n">
        <v>5</v>
      </c>
      <c r="C254" s="23" t="n">
        <v>9556.94</v>
      </c>
      <c r="D254" s="23" t="n">
        <v>11088.14</v>
      </c>
    </row>
    <row r="255" customFormat="false" ht="13.5" hidden="false" customHeight="false" outlineLevel="0" collapsed="false">
      <c r="A255" s="21" t="s">
        <v>237</v>
      </c>
      <c r="B255" s="22" t="n">
        <v>1</v>
      </c>
      <c r="C255" s="23" t="n">
        <v>9785.88</v>
      </c>
      <c r="D255" s="23" t="n">
        <v>10479.96</v>
      </c>
    </row>
    <row r="256" customFormat="false" ht="13.5" hidden="false" customHeight="false" outlineLevel="0" collapsed="false">
      <c r="A256" s="21" t="s">
        <v>238</v>
      </c>
      <c r="B256" s="22" t="n">
        <v>1</v>
      </c>
      <c r="C256" s="23" t="n">
        <v>10065.46</v>
      </c>
      <c r="D256" s="23" t="n">
        <v>10796.3</v>
      </c>
    </row>
    <row r="257" customFormat="false" ht="13.5" hidden="false" customHeight="false" outlineLevel="0" collapsed="false">
      <c r="A257" s="21" t="s">
        <v>239</v>
      </c>
      <c r="B257" s="22" t="n">
        <v>6</v>
      </c>
      <c r="C257" s="23" t="n">
        <v>10065.46</v>
      </c>
      <c r="D257" s="23" t="n">
        <v>10613.58</v>
      </c>
    </row>
    <row r="258" customFormat="false" ht="13.5" hidden="false" customHeight="false" outlineLevel="0" collapsed="false">
      <c r="A258" s="21" t="s">
        <v>240</v>
      </c>
      <c r="B258" s="22" t="n">
        <v>11</v>
      </c>
      <c r="C258" s="23" t="n">
        <v>8547.64</v>
      </c>
      <c r="D258" s="23" t="n">
        <v>10599.96</v>
      </c>
    </row>
    <row r="259" customFormat="false" ht="13.5" hidden="false" customHeight="false" outlineLevel="0" collapsed="false">
      <c r="A259" s="21" t="s">
        <v>241</v>
      </c>
      <c r="B259" s="22" t="n">
        <v>1</v>
      </c>
      <c r="C259" s="23" t="n">
        <v>9785.88</v>
      </c>
      <c r="D259" s="23" t="n">
        <v>10479.96</v>
      </c>
    </row>
    <row r="260" customFormat="false" ht="13.5" hidden="false" customHeight="false" outlineLevel="0" collapsed="false">
      <c r="A260" s="21" t="s">
        <v>242</v>
      </c>
      <c r="B260" s="22" t="n">
        <v>1</v>
      </c>
      <c r="C260" s="23" t="n">
        <v>23608.16</v>
      </c>
      <c r="D260" s="23" t="n">
        <v>29953.08</v>
      </c>
    </row>
    <row r="261" customFormat="false" ht="13.5" hidden="false" customHeight="false" outlineLevel="0" collapsed="false">
      <c r="A261" s="21" t="s">
        <v>242</v>
      </c>
      <c r="B261" s="22" t="n">
        <v>1</v>
      </c>
      <c r="C261" s="23" t="n">
        <v>23608.16</v>
      </c>
      <c r="D261" s="23" t="n">
        <v>29953.08</v>
      </c>
    </row>
    <row r="262" customFormat="false" ht="13.5" hidden="false" customHeight="false" outlineLevel="0" collapsed="false">
      <c r="A262" s="21" t="s">
        <v>243</v>
      </c>
      <c r="B262" s="22" t="n">
        <v>1</v>
      </c>
      <c r="C262" s="23" t="n">
        <v>7858.62</v>
      </c>
      <c r="D262" s="23" t="n">
        <v>10731.34</v>
      </c>
    </row>
    <row r="263" customFormat="false" ht="13.5" hidden="false" customHeight="false" outlineLevel="0" collapsed="false">
      <c r="A263" s="21" t="s">
        <v>244</v>
      </c>
      <c r="B263" s="22" t="n">
        <v>3</v>
      </c>
      <c r="C263" s="23" t="n">
        <v>10049.8</v>
      </c>
      <c r="D263" s="23" t="n">
        <v>10833.8</v>
      </c>
    </row>
    <row r="264" customFormat="false" ht="13.5" hidden="false" customHeight="false" outlineLevel="0" collapsed="false">
      <c r="A264" s="21" t="s">
        <v>245</v>
      </c>
      <c r="B264" s="22" t="n">
        <v>2</v>
      </c>
      <c r="C264" s="23" t="n">
        <v>8915.26</v>
      </c>
      <c r="D264" s="23" t="n">
        <v>10085.66</v>
      </c>
    </row>
    <row r="265" customFormat="false" ht="13.5" hidden="false" customHeight="false" outlineLevel="0" collapsed="false">
      <c r="A265" s="21" t="s">
        <v>246</v>
      </c>
      <c r="B265" s="22" t="n">
        <v>1</v>
      </c>
      <c r="C265" s="23" t="n">
        <v>8339.58</v>
      </c>
      <c r="D265" s="23" t="n">
        <v>10169.54</v>
      </c>
    </row>
    <row r="266" customFormat="false" ht="13.5" hidden="false" customHeight="false" outlineLevel="0" collapsed="false">
      <c r="A266" s="21" t="s">
        <v>247</v>
      </c>
      <c r="B266" s="22" t="n">
        <v>1</v>
      </c>
      <c r="C266" s="23" t="n">
        <v>9438.08</v>
      </c>
      <c r="D266" s="23" t="n">
        <v>10086.44</v>
      </c>
    </row>
    <row r="267" customFormat="false" ht="13.5" hidden="false" customHeight="false" outlineLevel="0" collapsed="false">
      <c r="A267" s="21" t="s">
        <v>248</v>
      </c>
      <c r="B267" s="22" t="n">
        <v>1</v>
      </c>
      <c r="C267" s="23" t="n">
        <v>9556.94</v>
      </c>
      <c r="D267" s="23" t="n">
        <v>11220.94</v>
      </c>
    </row>
    <row r="268" customFormat="false" ht="13.5" hidden="false" customHeight="false" outlineLevel="0" collapsed="false">
      <c r="A268" s="21" t="s">
        <v>249</v>
      </c>
      <c r="B268" s="22" t="n">
        <v>1</v>
      </c>
      <c r="C268" s="23" t="n">
        <v>9438.08</v>
      </c>
      <c r="D268" s="23" t="n">
        <v>10086.44</v>
      </c>
    </row>
    <row r="269" customFormat="false" ht="13.5" hidden="false" customHeight="false" outlineLevel="0" collapsed="false">
      <c r="A269" s="21" t="s">
        <v>250</v>
      </c>
      <c r="B269" s="22" t="n">
        <v>1</v>
      </c>
      <c r="C269" s="23" t="n">
        <v>9556.94</v>
      </c>
      <c r="D269" s="23" t="n">
        <v>10225.46</v>
      </c>
    </row>
    <row r="270" customFormat="false" ht="13.5" hidden="false" customHeight="false" outlineLevel="0" collapsed="false">
      <c r="A270" s="21" t="s">
        <v>251</v>
      </c>
      <c r="B270" s="22" t="n">
        <v>8</v>
      </c>
      <c r="C270" s="23" t="n">
        <v>7932.36</v>
      </c>
      <c r="D270" s="23" t="n">
        <v>9432.36</v>
      </c>
    </row>
    <row r="271" customFormat="false" ht="13.5" hidden="false" customHeight="false" outlineLevel="0" collapsed="false">
      <c r="A271" s="21" t="s">
        <v>252</v>
      </c>
      <c r="B271" s="22" t="n">
        <v>1</v>
      </c>
      <c r="C271" s="23" t="n">
        <v>9220.48</v>
      </c>
      <c r="D271" s="23" t="n">
        <v>9840.24</v>
      </c>
    </row>
    <row r="272" customFormat="false" ht="13.5" hidden="false" customHeight="false" outlineLevel="0" collapsed="false">
      <c r="A272" s="21" t="s">
        <v>253</v>
      </c>
      <c r="B272" s="22" t="n">
        <v>2</v>
      </c>
      <c r="C272" s="23" t="n">
        <v>8658.46</v>
      </c>
      <c r="D272" s="23" t="n">
        <v>9220.7</v>
      </c>
    </row>
    <row r="273" customFormat="false" ht="13.5" hidden="false" customHeight="false" outlineLevel="0" collapsed="false">
      <c r="A273" s="21" t="s">
        <v>254</v>
      </c>
      <c r="B273" s="22" t="n">
        <v>2</v>
      </c>
      <c r="C273" s="23" t="n">
        <v>8547.64</v>
      </c>
      <c r="D273" s="23" t="n">
        <v>9376.12</v>
      </c>
    </row>
    <row r="274" customFormat="false" ht="13.5" hidden="false" customHeight="false" outlineLevel="0" collapsed="false">
      <c r="A274" s="21" t="s">
        <v>255</v>
      </c>
      <c r="B274" s="22" t="n">
        <v>1</v>
      </c>
      <c r="C274" s="23" t="n">
        <v>8819.12</v>
      </c>
      <c r="D274" s="23" t="n">
        <v>9395.72</v>
      </c>
    </row>
    <row r="275" customFormat="false" ht="13.5" hidden="false" customHeight="false" outlineLevel="0" collapsed="false">
      <c r="A275" s="21" t="s">
        <v>256</v>
      </c>
      <c r="B275" s="22" t="n">
        <v>1</v>
      </c>
      <c r="C275" s="23" t="n">
        <v>9426.9</v>
      </c>
      <c r="D275" s="23" t="n">
        <v>9863.42</v>
      </c>
    </row>
    <row r="276" customFormat="false" ht="13.5" hidden="false" customHeight="false" outlineLevel="0" collapsed="false">
      <c r="A276" s="21" t="s">
        <v>235</v>
      </c>
      <c r="B276" s="22" t="n">
        <v>1</v>
      </c>
      <c r="C276" s="23" t="n">
        <v>8915.26</v>
      </c>
      <c r="D276" s="23" t="n">
        <v>9500.46</v>
      </c>
    </row>
    <row r="277" customFormat="false" ht="13.5" hidden="false" customHeight="false" outlineLevel="0" collapsed="false">
      <c r="A277" s="21" t="s">
        <v>252</v>
      </c>
      <c r="B277" s="22" t="n">
        <v>1</v>
      </c>
      <c r="C277" s="23" t="n">
        <v>9220.48</v>
      </c>
      <c r="D277" s="23" t="n">
        <v>9840.24</v>
      </c>
    </row>
    <row r="278" customFormat="false" ht="13.5" hidden="false" customHeight="false" outlineLevel="0" collapsed="false">
      <c r="A278" s="21" t="s">
        <v>253</v>
      </c>
      <c r="B278" s="22" t="n">
        <v>1</v>
      </c>
      <c r="C278" s="23" t="n">
        <v>8658.46</v>
      </c>
      <c r="D278" s="23" t="n">
        <v>9220.7</v>
      </c>
    </row>
    <row r="279" customFormat="false" ht="13.5" hidden="false" customHeight="false" outlineLevel="0" collapsed="false">
      <c r="A279" s="21" t="s">
        <v>257</v>
      </c>
      <c r="B279" s="22" t="n">
        <v>1</v>
      </c>
      <c r="C279" s="23" t="n">
        <v>8700.4</v>
      </c>
      <c r="D279" s="23" t="n">
        <v>9200.4</v>
      </c>
    </row>
    <row r="280" customFormat="false" ht="13.5" hidden="false" customHeight="false" outlineLevel="0" collapsed="false">
      <c r="A280" s="21" t="s">
        <v>258</v>
      </c>
      <c r="B280" s="22" t="n">
        <v>1</v>
      </c>
      <c r="C280" s="23" t="n">
        <v>8462.9</v>
      </c>
      <c r="D280" s="23" t="n">
        <v>9663.3</v>
      </c>
    </row>
    <row r="281" customFormat="false" ht="13.5" hidden="false" customHeight="false" outlineLevel="0" collapsed="false">
      <c r="A281" s="21" t="s">
        <v>207</v>
      </c>
      <c r="B281" s="22" t="n">
        <v>1</v>
      </c>
      <c r="C281" s="23" t="n">
        <v>8022.08</v>
      </c>
      <c r="D281" s="23" t="n">
        <v>10022.08</v>
      </c>
    </row>
    <row r="282" customFormat="false" ht="13.5" hidden="false" customHeight="false" outlineLevel="0" collapsed="false">
      <c r="A282" s="21" t="s">
        <v>259</v>
      </c>
      <c r="B282" s="22" t="n">
        <v>1</v>
      </c>
      <c r="C282" s="23" t="n">
        <v>8910.4</v>
      </c>
      <c r="D282" s="23" t="n">
        <v>9410.4</v>
      </c>
    </row>
    <row r="283" customFormat="false" ht="13.5" hidden="false" customHeight="false" outlineLevel="0" collapsed="false">
      <c r="A283" s="21" t="s">
        <v>260</v>
      </c>
      <c r="B283" s="22" t="n">
        <v>2</v>
      </c>
      <c r="C283" s="23" t="n">
        <v>8915.26</v>
      </c>
      <c r="D283" s="23" t="n">
        <v>9207.86</v>
      </c>
    </row>
    <row r="284" customFormat="false" ht="13.5" hidden="false" customHeight="false" outlineLevel="0" collapsed="false">
      <c r="A284" s="21" t="s">
        <v>261</v>
      </c>
      <c r="B284" s="22" t="n">
        <v>1</v>
      </c>
      <c r="C284" s="23" t="n">
        <v>7257.88</v>
      </c>
      <c r="D284" s="23" t="n">
        <v>9694.36</v>
      </c>
    </row>
    <row r="285" customFormat="false" ht="13.5" hidden="false" customHeight="false" outlineLevel="0" collapsed="false">
      <c r="A285" s="21" t="s">
        <v>262</v>
      </c>
      <c r="B285" s="22" t="n">
        <v>3</v>
      </c>
      <c r="C285" s="23" t="n">
        <v>8915.26</v>
      </c>
      <c r="D285" s="23" t="n">
        <v>9793.06</v>
      </c>
    </row>
    <row r="286" customFormat="false" ht="13.5" hidden="false" customHeight="false" outlineLevel="0" collapsed="false">
      <c r="A286" s="21" t="s">
        <v>263</v>
      </c>
      <c r="B286" s="22" t="n">
        <v>2</v>
      </c>
      <c r="C286" s="23" t="n">
        <v>8819.12</v>
      </c>
      <c r="D286" s="23" t="n">
        <v>9395.72</v>
      </c>
    </row>
    <row r="287" customFormat="false" ht="13.5" hidden="false" customHeight="false" outlineLevel="0" collapsed="false">
      <c r="A287" s="21" t="s">
        <v>264</v>
      </c>
      <c r="B287" s="22" t="n">
        <v>6</v>
      </c>
      <c r="C287" s="23" t="n">
        <v>9426.9</v>
      </c>
      <c r="D287" s="23" t="n">
        <v>9863.42</v>
      </c>
    </row>
    <row r="288" customFormat="false" ht="13.5" hidden="false" customHeight="false" outlineLevel="0" collapsed="false">
      <c r="A288" s="21" t="s">
        <v>265</v>
      </c>
      <c r="B288" s="22" t="n">
        <v>1</v>
      </c>
      <c r="C288" s="23" t="n">
        <v>9426.9</v>
      </c>
      <c r="D288" s="23" t="n">
        <v>13054.06</v>
      </c>
    </row>
    <row r="289" customFormat="false" ht="13.5" hidden="false" customHeight="false" outlineLevel="0" collapsed="false">
      <c r="A289" s="21" t="s">
        <v>266</v>
      </c>
      <c r="B289" s="22" t="n">
        <v>1</v>
      </c>
      <c r="C289" s="23" t="n">
        <v>7708.96</v>
      </c>
      <c r="D289" s="23" t="n">
        <v>8186.32</v>
      </c>
    </row>
    <row r="290" customFormat="false" ht="13.5" hidden="false" customHeight="false" outlineLevel="0" collapsed="false">
      <c r="A290" s="21" t="s">
        <v>267</v>
      </c>
      <c r="B290" s="22" t="n">
        <v>1</v>
      </c>
      <c r="C290" s="23" t="n">
        <v>7252.18</v>
      </c>
      <c r="D290" s="23" t="n">
        <v>8125.22</v>
      </c>
    </row>
    <row r="291" customFormat="false" ht="13.5" hidden="false" customHeight="false" outlineLevel="0" collapsed="false">
      <c r="A291" s="21" t="s">
        <v>267</v>
      </c>
      <c r="B291" s="22" t="n">
        <v>1</v>
      </c>
      <c r="C291" s="23" t="n">
        <v>8698.34</v>
      </c>
      <c r="D291" s="23" t="n">
        <v>8698.34</v>
      </c>
    </row>
    <row r="292" customFormat="false" ht="13.5" hidden="false" customHeight="false" outlineLevel="0" collapsed="false">
      <c r="A292" s="21" t="s">
        <v>261</v>
      </c>
      <c r="B292" s="22" t="n">
        <v>5</v>
      </c>
      <c r="C292" s="23" t="n">
        <v>7257.88</v>
      </c>
      <c r="D292" s="23" t="n">
        <v>8694.4</v>
      </c>
    </row>
    <row r="293" customFormat="false" ht="13.5" hidden="false" customHeight="false" outlineLevel="0" collapsed="false">
      <c r="A293" s="21" t="s">
        <v>268</v>
      </c>
      <c r="B293" s="22" t="n">
        <v>1</v>
      </c>
      <c r="C293" s="23" t="n">
        <v>6523.78</v>
      </c>
      <c r="D293" s="23" t="n">
        <v>7937.46</v>
      </c>
    </row>
    <row r="294" customFormat="false" ht="13.5" hidden="false" customHeight="false" outlineLevel="0" collapsed="false">
      <c r="A294" s="21" t="s">
        <v>269</v>
      </c>
      <c r="B294" s="22" t="n">
        <v>2</v>
      </c>
      <c r="C294" s="23" t="n">
        <v>7575.12</v>
      </c>
      <c r="D294" s="23" t="n">
        <v>7988.8</v>
      </c>
    </row>
    <row r="295" customFormat="false" ht="13.5" hidden="false" customHeight="false" outlineLevel="0" collapsed="false">
      <c r="A295" s="21" t="s">
        <v>270</v>
      </c>
      <c r="B295" s="22" t="n">
        <v>19</v>
      </c>
      <c r="C295" s="23" t="n">
        <v>7575.1</v>
      </c>
      <c r="D295" s="23" t="n">
        <v>8071.5</v>
      </c>
    </row>
    <row r="296" customFormat="false" ht="13.5" hidden="false" customHeight="false" outlineLevel="0" collapsed="false">
      <c r="A296" s="21" t="s">
        <v>271</v>
      </c>
      <c r="B296" s="22" t="n">
        <v>1</v>
      </c>
      <c r="C296" s="23" t="n">
        <v>7953.3</v>
      </c>
      <c r="D296" s="23" t="n">
        <v>8452.5</v>
      </c>
    </row>
    <row r="297" customFormat="false" ht="13.5" hidden="false" customHeight="false" outlineLevel="0" collapsed="false">
      <c r="A297" s="21" t="s">
        <v>270</v>
      </c>
      <c r="B297" s="22" t="n">
        <v>2</v>
      </c>
      <c r="C297" s="23" t="n">
        <v>7608.84</v>
      </c>
      <c r="D297" s="23" t="n">
        <v>8474.2</v>
      </c>
    </row>
    <row r="298" customFormat="false" ht="13.5" hidden="false" customHeight="false" outlineLevel="0" collapsed="false">
      <c r="A298" s="21" t="s">
        <v>272</v>
      </c>
      <c r="B298" s="22" t="n">
        <v>2</v>
      </c>
      <c r="C298" s="23" t="n">
        <v>8099.18</v>
      </c>
      <c r="D298" s="23" t="n">
        <v>8514.18</v>
      </c>
    </row>
    <row r="299" customFormat="false" ht="13.5" hidden="false" customHeight="false" outlineLevel="0" collapsed="false">
      <c r="A299" s="21" t="s">
        <v>273</v>
      </c>
      <c r="B299" s="22" t="n">
        <v>1</v>
      </c>
      <c r="C299" s="23" t="n">
        <v>7608.84</v>
      </c>
      <c r="D299" s="23" t="n">
        <v>8074.2</v>
      </c>
    </row>
    <row r="300" customFormat="false" ht="13.5" hidden="false" customHeight="false" outlineLevel="0" collapsed="false">
      <c r="A300" s="21" t="s">
        <v>274</v>
      </c>
      <c r="B300" s="22" t="n">
        <v>2</v>
      </c>
      <c r="C300" s="23" t="n">
        <v>8175.98</v>
      </c>
      <c r="D300" s="23" t="n">
        <v>8435.54</v>
      </c>
    </row>
    <row r="301" customFormat="false" ht="13.5" hidden="false" customHeight="false" outlineLevel="0" collapsed="false">
      <c r="A301" s="21" t="s">
        <v>275</v>
      </c>
      <c r="B301" s="22" t="n">
        <v>4</v>
      </c>
      <c r="C301" s="23" t="n">
        <v>7575.12</v>
      </c>
      <c r="D301" s="23" t="n">
        <v>8389.52</v>
      </c>
    </row>
    <row r="302" customFormat="false" ht="13.5" hidden="false" customHeight="false" outlineLevel="0" collapsed="false">
      <c r="A302" s="21" t="s">
        <v>276</v>
      </c>
      <c r="B302" s="22" t="n">
        <v>2</v>
      </c>
      <c r="C302" s="23" t="n">
        <v>7575.04</v>
      </c>
      <c r="D302" s="23" t="n">
        <v>8040.4</v>
      </c>
    </row>
    <row r="303" customFormat="false" ht="13.5" hidden="false" customHeight="false" outlineLevel="0" collapsed="false">
      <c r="A303" s="21" t="s">
        <v>277</v>
      </c>
      <c r="B303" s="22" t="n">
        <v>1</v>
      </c>
      <c r="C303" s="23" t="n">
        <v>7708.96</v>
      </c>
      <c r="D303" s="23" t="n">
        <v>8186.32</v>
      </c>
    </row>
    <row r="304" customFormat="false" ht="13.5" hidden="false" customHeight="false" outlineLevel="0" collapsed="false">
      <c r="A304" s="21" t="s">
        <v>278</v>
      </c>
      <c r="B304" s="22" t="n">
        <v>2</v>
      </c>
      <c r="C304" s="23" t="n">
        <v>8175.98</v>
      </c>
      <c r="D304" s="23" t="n">
        <v>8695.1</v>
      </c>
    </row>
    <row r="305" customFormat="false" ht="13.5" hidden="false" customHeight="false" outlineLevel="0" collapsed="false">
      <c r="A305" s="21" t="s">
        <v>279</v>
      </c>
      <c r="B305" s="22" t="n">
        <v>8</v>
      </c>
      <c r="C305" s="23" t="n">
        <v>7575.12</v>
      </c>
      <c r="D305" s="23" t="n">
        <v>8040.88</v>
      </c>
    </row>
    <row r="306" customFormat="false" ht="13.5" hidden="false" customHeight="false" outlineLevel="0" collapsed="false">
      <c r="A306" s="21" t="s">
        <v>277</v>
      </c>
      <c r="B306" s="22" t="n">
        <v>1</v>
      </c>
      <c r="C306" s="23" t="n">
        <v>7708.96</v>
      </c>
      <c r="D306" s="23" t="n">
        <v>8186.32</v>
      </c>
    </row>
    <row r="307" customFormat="false" ht="13.5" hidden="false" customHeight="false" outlineLevel="0" collapsed="false">
      <c r="A307" s="21" t="s">
        <v>280</v>
      </c>
      <c r="B307" s="22" t="n">
        <v>1</v>
      </c>
      <c r="C307" s="23" t="n">
        <v>7252.36</v>
      </c>
      <c r="D307" s="23" t="n">
        <v>7907.12</v>
      </c>
    </row>
    <row r="308" customFormat="false" ht="13.5" hidden="false" customHeight="false" outlineLevel="0" collapsed="false">
      <c r="A308" s="21" t="s">
        <v>234</v>
      </c>
      <c r="B308" s="22" t="n">
        <v>2</v>
      </c>
      <c r="C308" s="23" t="n">
        <v>7257.88</v>
      </c>
      <c r="D308" s="23" t="n">
        <v>8697.88</v>
      </c>
    </row>
    <row r="309" customFormat="false" ht="13.5" hidden="false" customHeight="false" outlineLevel="0" collapsed="false">
      <c r="A309" s="21" t="s">
        <v>281</v>
      </c>
      <c r="B309" s="22" t="n">
        <v>3</v>
      </c>
      <c r="C309" s="23" t="n">
        <v>7575.04</v>
      </c>
      <c r="D309" s="23" t="n">
        <v>8055.04</v>
      </c>
    </row>
    <row r="310" customFormat="false" ht="13.5" hidden="false" customHeight="false" outlineLevel="0" collapsed="false">
      <c r="A310" s="21" t="s">
        <v>282</v>
      </c>
      <c r="B310" s="22" t="n">
        <v>1</v>
      </c>
      <c r="C310" s="23" t="n">
        <v>7575.04</v>
      </c>
      <c r="D310" s="23" t="n">
        <v>8040.4</v>
      </c>
    </row>
    <row r="311" customFormat="false" ht="13.5" hidden="false" customHeight="false" outlineLevel="0" collapsed="false">
      <c r="A311" s="21" t="s">
        <v>283</v>
      </c>
      <c r="B311" s="22" t="n">
        <v>1</v>
      </c>
      <c r="C311" s="23" t="n">
        <v>7708.96</v>
      </c>
      <c r="D311" s="23" t="n">
        <v>8186.32</v>
      </c>
    </row>
    <row r="312" customFormat="false" ht="13.5" hidden="false" customHeight="false" outlineLevel="0" collapsed="false">
      <c r="A312" s="21" t="s">
        <v>284</v>
      </c>
      <c r="B312" s="22" t="n">
        <v>2</v>
      </c>
      <c r="C312" s="23" t="n">
        <v>7575.04</v>
      </c>
      <c r="D312" s="23" t="n">
        <v>8040.4</v>
      </c>
    </row>
    <row r="313" customFormat="false" ht="13.5" hidden="false" customHeight="false" outlineLevel="0" collapsed="false">
      <c r="A313" s="21" t="s">
        <v>270</v>
      </c>
      <c r="B313" s="22" t="n">
        <v>1</v>
      </c>
      <c r="C313" s="23" t="n">
        <v>7792.5</v>
      </c>
      <c r="D313" s="23" t="n">
        <v>8257.86</v>
      </c>
    </row>
    <row r="314" customFormat="false" ht="13.5" hidden="false" customHeight="false" outlineLevel="0" collapsed="false">
      <c r="A314" s="21" t="s">
        <v>285</v>
      </c>
      <c r="B314" s="22" t="n">
        <v>7</v>
      </c>
      <c r="C314" s="23" t="n">
        <v>7393.02</v>
      </c>
      <c r="D314" s="23" t="n">
        <v>7829.54</v>
      </c>
    </row>
    <row r="315" customFormat="false" ht="13.5" hidden="false" customHeight="false" outlineLevel="0" collapsed="false">
      <c r="A315" s="21" t="s">
        <v>286</v>
      </c>
      <c r="B315" s="22" t="n">
        <v>2</v>
      </c>
      <c r="C315" s="23" t="n">
        <v>7858.62</v>
      </c>
      <c r="D315" s="23" t="n">
        <v>8078.62</v>
      </c>
    </row>
    <row r="316" customFormat="false" ht="13.5" hidden="false" customHeight="false" outlineLevel="0" collapsed="false">
      <c r="A316" s="21" t="s">
        <v>287</v>
      </c>
      <c r="B316" s="22" t="n">
        <v>43</v>
      </c>
      <c r="C316" s="23" t="n">
        <v>7858.62</v>
      </c>
      <c r="D316" s="23" t="n">
        <v>8299.26</v>
      </c>
    </row>
    <row r="317" customFormat="false" ht="13.5" hidden="false" customHeight="false" outlineLevel="0" collapsed="false">
      <c r="A317" s="21" t="s">
        <v>288</v>
      </c>
      <c r="B317" s="22" t="n">
        <v>1</v>
      </c>
      <c r="C317" s="23" t="n">
        <v>7708.96</v>
      </c>
      <c r="D317" s="23" t="n">
        <v>8186.32</v>
      </c>
    </row>
    <row r="318" customFormat="false" ht="13.5" hidden="false" customHeight="false" outlineLevel="0" collapsed="false">
      <c r="A318" s="21" t="s">
        <v>267</v>
      </c>
      <c r="B318" s="22" t="n">
        <v>1</v>
      </c>
      <c r="C318" s="23" t="n">
        <v>7255.4</v>
      </c>
      <c r="D318" s="23" t="n">
        <v>7692.44</v>
      </c>
    </row>
    <row r="319" customFormat="false" ht="13.5" hidden="false" customHeight="false" outlineLevel="0" collapsed="false">
      <c r="A319" s="21" t="s">
        <v>234</v>
      </c>
      <c r="B319" s="22" t="n">
        <v>1</v>
      </c>
      <c r="C319" s="23" t="n">
        <v>7257.88</v>
      </c>
      <c r="D319" s="23" t="n">
        <v>7694.4</v>
      </c>
    </row>
    <row r="320" customFormat="false" ht="13.5" hidden="false" customHeight="false" outlineLevel="0" collapsed="false">
      <c r="A320" s="21" t="s">
        <v>261</v>
      </c>
      <c r="B320" s="22" t="n">
        <v>1</v>
      </c>
      <c r="C320" s="23" t="n">
        <v>7257.88</v>
      </c>
      <c r="D320" s="23" t="n">
        <v>7694.4</v>
      </c>
    </row>
    <row r="321" customFormat="false" ht="13.5" hidden="false" customHeight="false" outlineLevel="0" collapsed="false">
      <c r="A321" s="21" t="s">
        <v>267</v>
      </c>
      <c r="B321" s="22" t="n">
        <v>2</v>
      </c>
      <c r="C321" s="23" t="n">
        <v>7252.36</v>
      </c>
      <c r="D321" s="23" t="n">
        <v>7470.6</v>
      </c>
    </row>
    <row r="322" customFormat="false" ht="13.5" hidden="false" customHeight="false" outlineLevel="0" collapsed="false">
      <c r="A322" s="21" t="s">
        <v>289</v>
      </c>
      <c r="B322" s="22" t="n">
        <v>2</v>
      </c>
      <c r="C322" s="23" t="n">
        <v>7011.88</v>
      </c>
      <c r="D322" s="23" t="n">
        <v>7426.88</v>
      </c>
    </row>
    <row r="323" customFormat="false" ht="13.5" hidden="false" customHeight="false" outlineLevel="0" collapsed="false">
      <c r="A323" s="21" t="s">
        <v>290</v>
      </c>
      <c r="B323" s="22" t="n">
        <v>3</v>
      </c>
      <c r="C323" s="23" t="n">
        <v>7258.78</v>
      </c>
      <c r="D323" s="23" t="n">
        <v>7695.86</v>
      </c>
    </row>
    <row r="324" customFormat="false" ht="13.5" hidden="false" customHeight="false" outlineLevel="0" collapsed="false">
      <c r="A324" s="21" t="s">
        <v>267</v>
      </c>
      <c r="B324" s="22" t="n">
        <v>2</v>
      </c>
      <c r="C324" s="23" t="n">
        <v>7257.88</v>
      </c>
      <c r="D324" s="23" t="n">
        <v>7694.4</v>
      </c>
    </row>
    <row r="325" customFormat="false" ht="13.5" hidden="false" customHeight="false" outlineLevel="0" collapsed="false">
      <c r="A325" s="21" t="s">
        <v>234</v>
      </c>
      <c r="B325" s="22" t="n">
        <v>2</v>
      </c>
      <c r="C325" s="23" t="n">
        <v>7257.88</v>
      </c>
      <c r="D325" s="23" t="n">
        <v>7694.4</v>
      </c>
    </row>
    <row r="326" customFormat="false" ht="13.5" hidden="false" customHeight="false" outlineLevel="0" collapsed="false">
      <c r="A326" s="21" t="s">
        <v>234</v>
      </c>
      <c r="B326" s="22" t="n">
        <v>6</v>
      </c>
      <c r="C326" s="23" t="n">
        <v>7257.88</v>
      </c>
      <c r="D326" s="23" t="n">
        <v>7694.4</v>
      </c>
    </row>
    <row r="327" customFormat="false" ht="13.5" hidden="false" customHeight="false" outlineLevel="0" collapsed="false">
      <c r="A327" s="21" t="s">
        <v>291</v>
      </c>
      <c r="B327" s="22" t="n">
        <v>1</v>
      </c>
      <c r="C327" s="23" t="n">
        <v>7257.88</v>
      </c>
      <c r="D327" s="23" t="n">
        <v>8308.8</v>
      </c>
    </row>
    <row r="328" customFormat="false" ht="13.5" hidden="false" customHeight="false" outlineLevel="0" collapsed="false">
      <c r="A328" s="21" t="s">
        <v>261</v>
      </c>
      <c r="B328" s="22" t="n">
        <v>1</v>
      </c>
      <c r="C328" s="23" t="n">
        <v>7257.88</v>
      </c>
      <c r="D328" s="23" t="n">
        <v>7694.4</v>
      </c>
    </row>
    <row r="329" customFormat="false" ht="13.5" hidden="false" customHeight="false" outlineLevel="0" collapsed="false">
      <c r="A329" s="21" t="s">
        <v>292</v>
      </c>
      <c r="B329" s="22" t="n">
        <v>3</v>
      </c>
      <c r="C329" s="23" t="n">
        <v>7011.88</v>
      </c>
      <c r="D329" s="23" t="n">
        <v>7426.88</v>
      </c>
    </row>
    <row r="330" customFormat="false" ht="13.5" hidden="false" customHeight="false" outlineLevel="0" collapsed="false">
      <c r="A330" s="21" t="s">
        <v>261</v>
      </c>
      <c r="B330" s="22" t="n">
        <v>2</v>
      </c>
      <c r="C330" s="23" t="n">
        <v>7257.88</v>
      </c>
      <c r="D330" s="23" t="n">
        <v>7694.4</v>
      </c>
    </row>
    <row r="331" customFormat="false" ht="13.5" hidden="false" customHeight="false" outlineLevel="0" collapsed="false">
      <c r="A331" s="21" t="s">
        <v>293</v>
      </c>
      <c r="B331" s="22" t="n">
        <v>1</v>
      </c>
      <c r="C331" s="23" t="n">
        <v>6194.04</v>
      </c>
      <c r="D331" s="23" t="n">
        <v>7690.84</v>
      </c>
    </row>
    <row r="332" customFormat="false" ht="13.5" hidden="false" customHeight="false" outlineLevel="0" collapsed="false">
      <c r="A332" s="21" t="s">
        <v>294</v>
      </c>
      <c r="B332" s="22" t="n">
        <v>15</v>
      </c>
      <c r="C332" s="23" t="n">
        <v>6194.04</v>
      </c>
      <c r="D332" s="23" t="n">
        <v>7690.84</v>
      </c>
    </row>
    <row r="333" customFormat="false" ht="13.5" hidden="false" customHeight="false" outlineLevel="0" collapsed="false">
      <c r="A333" s="21" t="s">
        <v>295</v>
      </c>
      <c r="B333" s="22" t="n">
        <v>2</v>
      </c>
      <c r="C333" s="23" t="n">
        <v>7252.18</v>
      </c>
      <c r="D333" s="23" t="n">
        <v>7688.7</v>
      </c>
    </row>
    <row r="334" customFormat="false" ht="13.5" hidden="false" customHeight="false" outlineLevel="0" collapsed="false">
      <c r="A334" s="21" t="s">
        <v>296</v>
      </c>
      <c r="B334" s="22" t="n">
        <v>1</v>
      </c>
      <c r="C334" s="23" t="n">
        <v>6302.7</v>
      </c>
      <c r="D334" s="23" t="n">
        <v>6916.42</v>
      </c>
    </row>
    <row r="335" customFormat="false" ht="13.5" hidden="false" customHeight="false" outlineLevel="0" collapsed="false">
      <c r="A335" s="21" t="s">
        <v>297</v>
      </c>
      <c r="B335" s="22" t="n">
        <v>1</v>
      </c>
      <c r="C335" s="23" t="n">
        <v>6052.5</v>
      </c>
      <c r="D335" s="23" t="n">
        <v>6589.54</v>
      </c>
    </row>
    <row r="336" customFormat="false" ht="13.5" hidden="false" customHeight="false" outlineLevel="0" collapsed="false">
      <c r="A336" s="21" t="s">
        <v>296</v>
      </c>
      <c r="B336" s="22" t="n">
        <v>1</v>
      </c>
      <c r="C336" s="23" t="n">
        <v>6302.7</v>
      </c>
      <c r="D336" s="23" t="n">
        <v>6916.42</v>
      </c>
    </row>
    <row r="337" customFormat="false" ht="13.5" hidden="false" customHeight="false" outlineLevel="0" collapsed="false">
      <c r="A337" s="21" t="s">
        <v>298</v>
      </c>
      <c r="B337" s="22" t="n">
        <v>6</v>
      </c>
      <c r="C337" s="23" t="n">
        <v>6052.5</v>
      </c>
      <c r="D337" s="23" t="n">
        <v>6589.54</v>
      </c>
    </row>
    <row r="338" customFormat="false" ht="13.5" hidden="false" customHeight="false" outlineLevel="0" collapsed="false">
      <c r="A338" s="21" t="s">
        <v>296</v>
      </c>
      <c r="B338" s="22" t="n">
        <v>1</v>
      </c>
      <c r="C338" s="23" t="n">
        <v>6302.7</v>
      </c>
      <c r="D338" s="23" t="n">
        <v>6916.42</v>
      </c>
    </row>
    <row r="339" customFormat="false" ht="13.5" hidden="false" customHeight="false" outlineLevel="0" collapsed="false">
      <c r="A339" s="21" t="s">
        <v>299</v>
      </c>
      <c r="B339" s="22" t="n">
        <v>7</v>
      </c>
      <c r="C339" s="23" t="n">
        <v>6194.06</v>
      </c>
      <c r="D339" s="23" t="n">
        <v>6649.94</v>
      </c>
    </row>
    <row r="340" customFormat="false" ht="13.5" hidden="false" customHeight="false" outlineLevel="0" collapsed="false">
      <c r="A340" s="21" t="s">
        <v>300</v>
      </c>
      <c r="B340" s="22" t="n">
        <v>4</v>
      </c>
      <c r="C340" s="23" t="n">
        <v>6052.5</v>
      </c>
      <c r="D340" s="23" t="n">
        <v>6589.54</v>
      </c>
    </row>
    <row r="341" customFormat="false" ht="13.5" hidden="false" customHeight="false" outlineLevel="0" collapsed="false">
      <c r="A341" s="21" t="s">
        <v>301</v>
      </c>
      <c r="B341" s="22" t="n">
        <v>10</v>
      </c>
      <c r="C341" s="23" t="n">
        <v>6052.5</v>
      </c>
      <c r="D341" s="23" t="n">
        <v>6589.54</v>
      </c>
    </row>
    <row r="342" customFormat="false" ht="13.5" hidden="false" customHeight="false" outlineLevel="0" collapsed="false">
      <c r="A342" s="21" t="s">
        <v>267</v>
      </c>
      <c r="B342" s="22" t="n">
        <v>1</v>
      </c>
      <c r="C342" s="23" t="n">
        <v>6447.86</v>
      </c>
      <c r="D342" s="23" t="n">
        <v>6687.86</v>
      </c>
    </row>
    <row r="343" customFormat="false" ht="13.5" hidden="false" customHeight="false" outlineLevel="0" collapsed="false">
      <c r="A343" s="21" t="s">
        <v>302</v>
      </c>
      <c r="B343" s="22" t="n">
        <v>1</v>
      </c>
      <c r="C343" s="23" t="n">
        <v>6603.5</v>
      </c>
      <c r="D343" s="23" t="n">
        <v>7203.5</v>
      </c>
    </row>
    <row r="344" customFormat="false" ht="13.5" hidden="false" customHeight="false" outlineLevel="0" collapsed="false">
      <c r="A344" s="21" t="s">
        <v>303</v>
      </c>
      <c r="B344" s="22" t="n">
        <v>6</v>
      </c>
      <c r="C344" s="23" t="n">
        <v>6690.98</v>
      </c>
      <c r="D344" s="23" t="n">
        <v>7077.3</v>
      </c>
    </row>
    <row r="345" customFormat="false" ht="13.5" hidden="false" customHeight="false" outlineLevel="0" collapsed="false">
      <c r="A345" s="21" t="s">
        <v>296</v>
      </c>
      <c r="B345" s="22" t="n">
        <v>2</v>
      </c>
      <c r="C345" s="23" t="n">
        <v>6302.7</v>
      </c>
      <c r="D345" s="23" t="n">
        <v>6916.42</v>
      </c>
    </row>
    <row r="346" customFormat="false" ht="13.5" hidden="false" customHeight="false" outlineLevel="0" collapsed="false">
      <c r="A346" s="21" t="s">
        <v>304</v>
      </c>
      <c r="B346" s="22" t="n">
        <v>6</v>
      </c>
      <c r="C346" s="23" t="n">
        <v>6194.12</v>
      </c>
      <c r="D346" s="23" t="n">
        <v>6536.04</v>
      </c>
    </row>
    <row r="347" customFormat="false" ht="13.5" hidden="false" customHeight="false" outlineLevel="0" collapsed="false">
      <c r="A347" s="21" t="s">
        <v>305</v>
      </c>
      <c r="B347" s="22" t="n">
        <v>8</v>
      </c>
      <c r="C347" s="23" t="n">
        <v>6194.06</v>
      </c>
      <c r="D347" s="23" t="n">
        <v>6438.26</v>
      </c>
    </row>
    <row r="348" customFormat="false" ht="13.5" hidden="false" customHeight="false" outlineLevel="0" collapsed="false">
      <c r="A348" s="21" t="s">
        <v>306</v>
      </c>
      <c r="B348" s="22" t="n">
        <v>4</v>
      </c>
      <c r="C348" s="23" t="n">
        <v>5640.92</v>
      </c>
      <c r="D348" s="23" t="n">
        <v>5933.36</v>
      </c>
    </row>
    <row r="349" customFormat="false" ht="13.5" hidden="false" customHeight="false" outlineLevel="0" collapsed="false">
      <c r="A349" s="21" t="s">
        <v>307</v>
      </c>
      <c r="B349" s="22" t="n">
        <v>1</v>
      </c>
      <c r="C349" s="23" t="n">
        <v>5802.26</v>
      </c>
      <c r="D349" s="23" t="n">
        <v>6109.14</v>
      </c>
    </row>
    <row r="350" customFormat="false" ht="13.5" hidden="false" customHeight="false" outlineLevel="0" collapsed="false">
      <c r="A350" s="21" t="s">
        <v>308</v>
      </c>
      <c r="B350" s="22" t="n">
        <v>14</v>
      </c>
      <c r="C350" s="23" t="n">
        <v>5802.28</v>
      </c>
      <c r="D350" s="23" t="n">
        <v>6131.08</v>
      </c>
    </row>
    <row r="351" customFormat="false" ht="13.5" hidden="false" customHeight="false" outlineLevel="0" collapsed="false">
      <c r="A351" s="21" t="s">
        <v>309</v>
      </c>
      <c r="B351" s="22" t="n">
        <v>1</v>
      </c>
      <c r="C351" s="23" t="n">
        <v>5802.26</v>
      </c>
      <c r="D351" s="23" t="n">
        <v>6589.14</v>
      </c>
    </row>
    <row r="352" customFormat="false" ht="13.5" hidden="false" customHeight="false" outlineLevel="0" collapsed="false">
      <c r="A352" s="21" t="s">
        <v>310</v>
      </c>
      <c r="B352" s="22" t="n">
        <v>1</v>
      </c>
      <c r="C352" s="23" t="n">
        <v>5802.26</v>
      </c>
      <c r="D352" s="23" t="n">
        <v>6109.14</v>
      </c>
    </row>
    <row r="353" customFormat="false" ht="13.5" hidden="false" customHeight="false" outlineLevel="0" collapsed="false">
      <c r="A353" s="21" t="s">
        <v>267</v>
      </c>
      <c r="B353" s="22" t="n">
        <v>4</v>
      </c>
      <c r="C353" s="23" t="n">
        <v>11600</v>
      </c>
      <c r="D353" s="23" t="n">
        <v>12080</v>
      </c>
    </row>
    <row r="354" customFormat="false" ht="13.5" hidden="false" customHeight="false" outlineLevel="0" collapsed="false">
      <c r="A354" s="21" t="s">
        <v>267</v>
      </c>
      <c r="B354" s="22" t="n">
        <v>4</v>
      </c>
      <c r="C354" s="23" t="n">
        <v>11600</v>
      </c>
      <c r="D354" s="23" t="n">
        <v>12080</v>
      </c>
    </row>
    <row r="355" customFormat="false" ht="13.5" hidden="false" customHeight="false" outlineLevel="0" collapsed="false">
      <c r="A355" s="21" t="s">
        <v>300</v>
      </c>
      <c r="B355" s="22" t="n">
        <v>2</v>
      </c>
      <c r="C355" s="23" t="n">
        <v>5800</v>
      </c>
      <c r="D355" s="23" t="n">
        <v>6040</v>
      </c>
    </row>
    <row r="356" customFormat="false" ht="13.5" hidden="false" customHeight="false" outlineLevel="0" collapsed="false">
      <c r="A356" s="21" t="s">
        <v>311</v>
      </c>
      <c r="B356" s="22" t="n">
        <v>1</v>
      </c>
      <c r="C356" s="23" t="n">
        <v>5800</v>
      </c>
      <c r="D356" s="23" t="n">
        <v>6040</v>
      </c>
    </row>
    <row r="357" customFormat="false" ht="13.5" hidden="false" customHeight="false" outlineLevel="0" collapsed="false">
      <c r="A357" s="21" t="s">
        <v>312</v>
      </c>
      <c r="B357" s="22" t="n">
        <v>2</v>
      </c>
      <c r="C357" s="23" t="n">
        <v>5755.62</v>
      </c>
      <c r="D357" s="23" t="n">
        <v>6048.5</v>
      </c>
    </row>
    <row r="358" customFormat="false" ht="13.5" hidden="false" customHeight="false" outlineLevel="0" collapsed="false">
      <c r="A358" s="21" t="s">
        <v>313</v>
      </c>
      <c r="B358" s="22" t="n">
        <v>2</v>
      </c>
      <c r="C358" s="23" t="n">
        <v>5156.92</v>
      </c>
      <c r="D358" s="23" t="n">
        <v>5406.08</v>
      </c>
    </row>
    <row r="359" customFormat="false" ht="13.5" hidden="false" customHeight="false" outlineLevel="0" collapsed="false">
      <c r="A359" s="21" t="s">
        <v>313</v>
      </c>
      <c r="B359" s="22" t="n">
        <v>1</v>
      </c>
      <c r="C359" s="23" t="n">
        <v>5156.92</v>
      </c>
      <c r="D359" s="23" t="n">
        <v>5406.08</v>
      </c>
    </row>
    <row r="360" customFormat="false" ht="13.5" hidden="false" customHeight="false" outlineLevel="0" collapsed="false">
      <c r="A360" s="21" t="s">
        <v>314</v>
      </c>
      <c r="B360" s="22" t="n">
        <v>1</v>
      </c>
      <c r="C360" s="23" t="n">
        <v>5156.92</v>
      </c>
      <c r="D360" s="23" t="n">
        <v>5407.56</v>
      </c>
    </row>
    <row r="361" customFormat="false" ht="13.5" hidden="false" customHeight="false" outlineLevel="0" collapsed="false">
      <c r="A361" s="21" t="s">
        <v>313</v>
      </c>
      <c r="B361" s="22" t="n">
        <v>1</v>
      </c>
      <c r="C361" s="23" t="n">
        <v>5156.92</v>
      </c>
      <c r="D361" s="23" t="n">
        <v>5406.08</v>
      </c>
    </row>
    <row r="362" customFormat="false" ht="13.5" hidden="false" customHeight="false" outlineLevel="0" collapsed="false">
      <c r="A362" s="21" t="s">
        <v>315</v>
      </c>
      <c r="B362" s="22" t="n">
        <v>2</v>
      </c>
      <c r="C362" s="23" t="n">
        <v>4933.16</v>
      </c>
      <c r="D362" s="23" t="n">
        <v>5165.32</v>
      </c>
    </row>
    <row r="363" customFormat="false" ht="13.5" hidden="false" customHeight="false" outlineLevel="0" collapsed="false">
      <c r="A363" s="21" t="s">
        <v>316</v>
      </c>
      <c r="B363" s="22" t="n">
        <v>2</v>
      </c>
      <c r="C363" s="23" t="n">
        <v>4643.86</v>
      </c>
      <c r="D363" s="23" t="n">
        <v>4969.74</v>
      </c>
    </row>
    <row r="364" customFormat="false" ht="13.5" hidden="false" customHeight="false" outlineLevel="0" collapsed="false">
      <c r="A364" s="21" t="s">
        <v>317</v>
      </c>
      <c r="B364" s="22" t="n">
        <v>1</v>
      </c>
      <c r="C364" s="23" t="n">
        <v>4555.22</v>
      </c>
      <c r="D364" s="23" t="n">
        <v>4772.46</v>
      </c>
    </row>
    <row r="365" customFormat="false" ht="13.5" hidden="false" customHeight="false" outlineLevel="0" collapsed="false">
      <c r="A365" s="21" t="s">
        <v>318</v>
      </c>
      <c r="B365" s="22" t="n">
        <v>1</v>
      </c>
      <c r="C365" s="23" t="n">
        <v>2929.22</v>
      </c>
      <c r="D365" s="23" t="n">
        <v>3060.94</v>
      </c>
    </row>
    <row r="366" customFormat="false" ht="13.5" hidden="false" customHeight="false" outlineLevel="0" collapsed="false">
      <c r="A366" s="21" t="s">
        <v>319</v>
      </c>
      <c r="B366" s="22" t="n">
        <v>1</v>
      </c>
      <c r="C366" s="23" t="n">
        <v>2929.22</v>
      </c>
      <c r="D366" s="23" t="n">
        <v>3192.66</v>
      </c>
    </row>
    <row r="367" customFormat="false" ht="13.5" hidden="false" customHeight="false" outlineLevel="0" collapsed="false">
      <c r="A367" s="21" t="s">
        <v>292</v>
      </c>
      <c r="B367" s="22" t="n">
        <v>2</v>
      </c>
      <c r="C367" s="23" t="n">
        <v>7011.88</v>
      </c>
      <c r="D367" s="23" t="n">
        <v>7426.88</v>
      </c>
    </row>
    <row r="368" customFormat="false" ht="13.5" hidden="false" customHeight="false" outlineLevel="0" collapsed="false">
      <c r="A368" s="21" t="s">
        <v>292</v>
      </c>
      <c r="B368" s="22" t="n">
        <v>2</v>
      </c>
      <c r="C368" s="23" t="n">
        <v>7181.14</v>
      </c>
      <c r="D368" s="23" t="n">
        <v>7596.14</v>
      </c>
    </row>
    <row r="369" customFormat="false" ht="13.5" hidden="false" customHeight="false" outlineLevel="0" collapsed="false">
      <c r="A369" s="21" t="s">
        <v>320</v>
      </c>
      <c r="B369" s="22" t="n">
        <v>1</v>
      </c>
      <c r="C369" s="23" t="n">
        <v>7427.36</v>
      </c>
      <c r="D369" s="23" t="n">
        <v>7863.88</v>
      </c>
    </row>
    <row r="370" customFormat="false" ht="13.5" hidden="false" customHeight="false" outlineLevel="0" collapsed="false">
      <c r="A370" s="21" t="s">
        <v>320</v>
      </c>
      <c r="B370" s="22" t="n">
        <v>2</v>
      </c>
      <c r="C370" s="23" t="n">
        <v>7252.3</v>
      </c>
      <c r="D370" s="23" t="n">
        <v>7688.82</v>
      </c>
    </row>
    <row r="371" customFormat="false" ht="13.5" hidden="false" customHeight="false" outlineLevel="0" collapsed="false">
      <c r="A371" s="21" t="s">
        <v>300</v>
      </c>
      <c r="B371" s="22" t="n">
        <v>77</v>
      </c>
      <c r="C371" s="23" t="n">
        <v>6012.04</v>
      </c>
      <c r="D371" s="23" t="n">
        <v>6356.12</v>
      </c>
    </row>
    <row r="372" customFormat="false" ht="13.5" hidden="false" customHeight="false" outlineLevel="0" collapsed="false">
      <c r="A372" s="21" t="s">
        <v>321</v>
      </c>
      <c r="B372" s="22" t="n">
        <v>1</v>
      </c>
      <c r="C372" s="23" t="n">
        <v>6012.04</v>
      </c>
      <c r="D372" s="23" t="n">
        <v>6856.12</v>
      </c>
    </row>
    <row r="373" customFormat="false" ht="13.5" hidden="false" customHeight="false" outlineLevel="0" collapsed="false">
      <c r="A373" s="21" t="s">
        <v>322</v>
      </c>
      <c r="B373" s="22" t="n">
        <v>19</v>
      </c>
      <c r="C373" s="23" t="n">
        <v>6009.02</v>
      </c>
      <c r="D373" s="23" t="n">
        <v>6355.9</v>
      </c>
    </row>
    <row r="374" customFormat="false" ht="13.5" hidden="false" customHeight="false" outlineLevel="0" collapsed="false">
      <c r="A374" s="21" t="s">
        <v>323</v>
      </c>
      <c r="B374" s="22" t="n">
        <v>1</v>
      </c>
      <c r="C374" s="23" t="n">
        <v>6009.02</v>
      </c>
      <c r="D374" s="23" t="n">
        <v>6755.9</v>
      </c>
    </row>
    <row r="375" customFormat="false" ht="13.5" hidden="false" customHeight="false" outlineLevel="0" collapsed="false">
      <c r="A375" s="21" t="s">
        <v>324</v>
      </c>
      <c r="B375" s="22" t="n">
        <v>9</v>
      </c>
      <c r="C375" s="23" t="n">
        <v>6052.5</v>
      </c>
      <c r="D375" s="23" t="n">
        <v>6589.54</v>
      </c>
    </row>
    <row r="376" customFormat="false" ht="13.5" hidden="false" customHeight="false" outlineLevel="0" collapsed="false">
      <c r="A376" s="21" t="s">
        <v>296</v>
      </c>
      <c r="B376" s="22" t="n">
        <v>3</v>
      </c>
      <c r="C376" s="23" t="n">
        <v>6302.7</v>
      </c>
      <c r="D376" s="23" t="n">
        <v>6916.42</v>
      </c>
    </row>
    <row r="377" customFormat="false" ht="13.5" hidden="false" customHeight="false" outlineLevel="0" collapsed="false">
      <c r="A377" s="21" t="s">
        <v>325</v>
      </c>
      <c r="B377" s="22" t="n">
        <v>1</v>
      </c>
      <c r="C377" s="23" t="n">
        <v>6157.16</v>
      </c>
      <c r="D377" s="23" t="n">
        <v>6501.24</v>
      </c>
    </row>
    <row r="378" customFormat="false" ht="13.5" hidden="false" customHeight="false" outlineLevel="0" collapsed="false">
      <c r="A378" s="21" t="s">
        <v>296</v>
      </c>
      <c r="B378" s="22" t="n">
        <v>1</v>
      </c>
      <c r="C378" s="23" t="n">
        <v>6454.84</v>
      </c>
      <c r="D378" s="23" t="n">
        <v>7068.56</v>
      </c>
    </row>
    <row r="379" customFormat="false" ht="13.5" hidden="false" customHeight="false" outlineLevel="0" collapsed="false">
      <c r="A379" s="21" t="s">
        <v>326</v>
      </c>
      <c r="B379" s="22" t="n">
        <v>6</v>
      </c>
      <c r="C379" s="23" t="n">
        <v>9866.32</v>
      </c>
      <c r="D379" s="23" t="n">
        <v>10330.64</v>
      </c>
    </row>
    <row r="380" customFormat="false" ht="13.5" hidden="false" customHeight="false" outlineLevel="0" collapsed="false">
      <c r="A380" s="21" t="s">
        <v>326</v>
      </c>
      <c r="B380" s="22" t="n">
        <v>6</v>
      </c>
      <c r="C380" s="23" t="n">
        <v>9866.32</v>
      </c>
      <c r="D380" s="23" t="n">
        <v>10330.64</v>
      </c>
    </row>
  </sheetData>
  <mergeCells count="18">
    <mergeCell ref="A1:D1"/>
    <mergeCell ref="A2:D2"/>
    <mergeCell ref="A3:D3"/>
    <mergeCell ref="A4:D4"/>
    <mergeCell ref="A5:D5"/>
    <mergeCell ref="A81:B81"/>
    <mergeCell ref="A82:B82"/>
    <mergeCell ref="A91:B91"/>
    <mergeCell ref="A92:B92"/>
    <mergeCell ref="A99:B99"/>
    <mergeCell ref="A100:B100"/>
    <mergeCell ref="A108:B108"/>
    <mergeCell ref="A109:B109"/>
    <mergeCell ref="A116:D116"/>
    <mergeCell ref="A117:D117"/>
    <mergeCell ref="A118:A119"/>
    <mergeCell ref="B118:B119"/>
    <mergeCell ref="C118:D118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6:22:57Z</dcterms:created>
  <dc:creator>Usuario de Windows</dc:creator>
  <dc:description/>
  <dc:language>en-US</dc:language>
  <cp:lastModifiedBy>Usuario de Windows</cp:lastModifiedBy>
  <dcterms:modified xsi:type="dcterms:W3CDTF">2023-05-02T16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