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localSheetId="0" name="_xlnm.Print_Titles" vbProcedure="false">'4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5">
  <si>
    <t xml:space="preserve">MUNICIPIO DE PÉNJAMO GUANAJUATO</t>
  </si>
  <si>
    <t xml:space="preserve">CALENDARIO DE INGRESOS DEL EJERCICIO FISCAL 2022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uest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Ingresos derivados de Financiamientos</t>
  </si>
  <si>
    <t xml:space="preserve">Endeudamiento interno</t>
  </si>
  <si>
    <t xml:space="preserve">Endeudamiento ex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8"/>
      <color rgb="FF000000"/>
      <name val="Courier Ne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ourier New"/>
      <family val="2"/>
      <charset val="1"/>
    </font>
    <font>
      <sz val="14"/>
      <color rgb="FF10243E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Microsoft Sans Serif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76092"/>
        <bgColor rgb="FF3333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5800</xdr:colOff>
      <xdr:row>0</xdr:row>
      <xdr:rowOff>51120</xdr:rowOff>
    </xdr:from>
    <xdr:to>
      <xdr:col>1</xdr:col>
      <xdr:colOff>186840</xdr:colOff>
      <xdr:row>1</xdr:row>
      <xdr:rowOff>390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75800" y="51120"/>
          <a:ext cx="192492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5040</xdr:colOff>
      <xdr:row>0</xdr:row>
      <xdr:rowOff>63360</xdr:rowOff>
    </xdr:from>
    <xdr:to>
      <xdr:col>11</xdr:col>
      <xdr:colOff>865800</xdr:colOff>
      <xdr:row>1</xdr:row>
      <xdr:rowOff>402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2351240" y="63360"/>
          <a:ext cx="1430640" cy="68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8226;%20(%2001%20)%20Conac%20Ejericioc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•"/>
      <sheetName val="3"/>
      <sheetName val="4"/>
      <sheetName val="5•"/>
    </sheetNames>
    <sheetDataSet>
      <sheetData sheetId="0">
        <row r="10">
          <cell r="B10">
            <v>46450000</v>
          </cell>
        </row>
        <row r="11">
          <cell r="B11">
            <v>10000</v>
          </cell>
        </row>
        <row r="12">
          <cell r="B12">
            <v>0</v>
          </cell>
        </row>
        <row r="13">
          <cell r="B13">
            <v>0</v>
          </cell>
        </row>
        <row r="14">
          <cell r="B14">
            <v>0</v>
          </cell>
        </row>
        <row r="15">
          <cell r="B15">
            <v>0</v>
          </cell>
        </row>
        <row r="16">
          <cell r="B16">
            <v>370000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3325000</v>
          </cell>
        </row>
        <row r="25">
          <cell r="B25">
            <v>130000</v>
          </cell>
        </row>
        <row r="26">
          <cell r="B26">
            <v>0</v>
          </cell>
        </row>
        <row r="28">
          <cell r="B28">
            <v>150000</v>
          </cell>
        </row>
        <row r="29">
          <cell r="B29">
            <v>0</v>
          </cell>
        </row>
        <row r="30">
          <cell r="B30">
            <v>6990000</v>
          </cell>
        </row>
        <row r="31">
          <cell r="B31">
            <v>2650000</v>
          </cell>
        </row>
        <row r="32">
          <cell r="B32">
            <v>0</v>
          </cell>
        </row>
        <row r="33">
          <cell r="B33">
            <v>0</v>
          </cell>
        </row>
        <row r="35">
          <cell r="B35">
            <v>8542531.74</v>
          </cell>
        </row>
        <row r="36">
          <cell r="B36">
            <v>50000</v>
          </cell>
        </row>
        <row r="37">
          <cell r="B37">
            <v>0</v>
          </cell>
        </row>
        <row r="39">
          <cell r="B39">
            <v>885989.25</v>
          </cell>
        </row>
        <row r="40">
          <cell r="B40">
            <v>0</v>
          </cell>
        </row>
        <row r="41">
          <cell r="B41">
            <v>0</v>
          </cell>
        </row>
        <row r="42">
          <cell r="B42">
            <v>0</v>
          </cell>
        </row>
        <row r="43">
          <cell r="B43">
            <v>0</v>
          </cell>
        </row>
        <row r="44">
          <cell r="B44">
            <v>0</v>
          </cell>
        </row>
        <row r="45">
          <cell r="B45">
            <v>4556744.66</v>
          </cell>
        </row>
        <row r="47">
          <cell r="B47">
            <v>238188334.69</v>
          </cell>
        </row>
        <row r="48">
          <cell r="B48">
            <v>231800000</v>
          </cell>
        </row>
        <row r="49">
          <cell r="B49">
            <v>150185568.46</v>
          </cell>
        </row>
        <row r="50">
          <cell r="B50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0</v>
          </cell>
        </row>
        <row r="54">
          <cell r="B54">
            <v>0</v>
          </cell>
        </row>
        <row r="55">
          <cell r="B55">
            <v>0</v>
          </cell>
        </row>
        <row r="56">
          <cell r="B56">
            <v>0</v>
          </cell>
        </row>
        <row r="58">
          <cell r="B58">
            <v>0</v>
          </cell>
        </row>
        <row r="59">
          <cell r="B59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6.00390625" defaultRowHeight="13.5" zeroHeight="false" outlineLevelRow="0" outlineLevelCol="0"/>
  <cols>
    <col collapsed="false" customWidth="false" hidden="false" outlineLevel="0" max="1" min="1" style="1" width="56"/>
    <col collapsed="false" customWidth="true" hidden="false" outlineLevel="0" max="2" min="2" style="2" width="19.75"/>
    <col collapsed="false" customWidth="true" hidden="false" outlineLevel="0" max="3" min="3" style="2" width="15.25"/>
    <col collapsed="false" customWidth="true" hidden="false" outlineLevel="0" max="4" min="4" style="1" width="15.12"/>
    <col collapsed="false" customWidth="true" hidden="false" outlineLevel="0" max="5" min="5" style="1" width="15"/>
    <col collapsed="false" customWidth="true" hidden="false" outlineLevel="0" max="6" min="6" style="1" width="15.38"/>
    <col collapsed="false" customWidth="true" hidden="false" outlineLevel="0" max="7" min="7" style="1" width="15.25"/>
    <col collapsed="false" customWidth="true" hidden="false" outlineLevel="0" max="9" min="8" style="1" width="15"/>
    <col collapsed="false" customWidth="true" hidden="false" outlineLevel="0" max="10" min="10" style="1" width="14.88"/>
    <col collapsed="false" customWidth="true" hidden="false" outlineLevel="0" max="11" min="11" style="2" width="15.25"/>
    <col collapsed="false" customWidth="true" hidden="false" outlineLevel="0" max="12" min="12" style="2" width="14.88"/>
    <col collapsed="false" customWidth="true" hidden="false" outlineLevel="0" max="13" min="13" style="2" width="15.25"/>
    <col collapsed="false" customWidth="true" hidden="false" outlineLevel="0" max="14" min="14" style="2" width="15.12"/>
    <col collapsed="false" customWidth="false" hidden="false" outlineLevel="0" max="16384" min="15" style="1" width="5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6.2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8" t="s">
        <v>14</v>
      </c>
    </row>
    <row r="4" s="9" customFormat="true" ht="26.25" hidden="false" customHeight="true" outlineLevel="0" collapsed="false">
      <c r="A4" s="10" t="s">
        <v>15</v>
      </c>
      <c r="B4" s="11" t="n">
        <f aca="false">+B5+B20+B23+B30+B34+B42+B53</f>
        <v>697614168.8</v>
      </c>
      <c r="C4" s="12" t="n">
        <f aca="false">ROUND(B4/12,0)</f>
        <v>58134514</v>
      </c>
      <c r="D4" s="12" t="n">
        <f aca="false">+C4</f>
        <v>58134514</v>
      </c>
      <c r="E4" s="12" t="n">
        <f aca="false">+D4</f>
        <v>58134514</v>
      </c>
      <c r="F4" s="12" t="n">
        <f aca="false">+E4</f>
        <v>58134514</v>
      </c>
      <c r="G4" s="12" t="n">
        <f aca="false">+F4</f>
        <v>58134514</v>
      </c>
      <c r="H4" s="12" t="n">
        <f aca="false">+G4</f>
        <v>58134514</v>
      </c>
      <c r="I4" s="12" t="n">
        <f aca="false">+H4</f>
        <v>58134514</v>
      </c>
      <c r="J4" s="12" t="n">
        <f aca="false">+I4</f>
        <v>58134514</v>
      </c>
      <c r="K4" s="12" t="n">
        <f aca="false">+J4</f>
        <v>58134514</v>
      </c>
      <c r="L4" s="12" t="n">
        <f aca="false">+K4</f>
        <v>58134514</v>
      </c>
      <c r="M4" s="12" t="n">
        <f aca="false">+L4</f>
        <v>58134514</v>
      </c>
      <c r="N4" s="13" t="n">
        <f aca="false">B4-SUM(C4:M4)</f>
        <v>58134514.8</v>
      </c>
      <c r="O4" s="14"/>
    </row>
    <row r="5" s="9" customFormat="true" ht="26.25" hidden="false" customHeight="true" outlineLevel="0" collapsed="false">
      <c r="A5" s="15" t="s">
        <v>16</v>
      </c>
      <c r="B5" s="11" t="n">
        <f aca="false">+SUM(B6:B19)</f>
        <v>53485000</v>
      </c>
      <c r="C5" s="12" t="n">
        <f aca="false">ROUND(B5/12,0)</f>
        <v>4457083</v>
      </c>
      <c r="D5" s="12" t="n">
        <f aca="false">+C5</f>
        <v>4457083</v>
      </c>
      <c r="E5" s="12" t="n">
        <f aca="false">+D5</f>
        <v>4457083</v>
      </c>
      <c r="F5" s="12" t="n">
        <f aca="false">+E5</f>
        <v>4457083</v>
      </c>
      <c r="G5" s="12" t="n">
        <f aca="false">+F5</f>
        <v>4457083</v>
      </c>
      <c r="H5" s="12" t="n">
        <f aca="false">+G5</f>
        <v>4457083</v>
      </c>
      <c r="I5" s="12" t="n">
        <f aca="false">+H5</f>
        <v>4457083</v>
      </c>
      <c r="J5" s="12" t="n">
        <f aca="false">+I5</f>
        <v>4457083</v>
      </c>
      <c r="K5" s="12" t="n">
        <f aca="false">+J5</f>
        <v>4457083</v>
      </c>
      <c r="L5" s="12" t="n">
        <f aca="false">+K5</f>
        <v>4457083</v>
      </c>
      <c r="M5" s="12" t="n">
        <f aca="false">+L5</f>
        <v>4457083</v>
      </c>
      <c r="N5" s="13" t="n">
        <f aca="false">B5-SUM(C5:M5)</f>
        <v>4457087</v>
      </c>
    </row>
    <row r="6" s="9" customFormat="true" ht="26.25" hidden="false" customHeight="true" outlineLevel="0" collapsed="false">
      <c r="A6" s="16" t="s">
        <v>17</v>
      </c>
      <c r="B6" s="17" t="n">
        <f aca="false">+'[1]1'!B10</f>
        <v>46450000</v>
      </c>
      <c r="C6" s="12" t="n">
        <f aca="false">ROUND(B6/12,0)</f>
        <v>3870833</v>
      </c>
      <c r="D6" s="12" t="n">
        <f aca="false">+C6</f>
        <v>3870833</v>
      </c>
      <c r="E6" s="12" t="n">
        <f aca="false">+D6</f>
        <v>3870833</v>
      </c>
      <c r="F6" s="12" t="n">
        <f aca="false">+E6</f>
        <v>3870833</v>
      </c>
      <c r="G6" s="12" t="n">
        <f aca="false">+F6</f>
        <v>3870833</v>
      </c>
      <c r="H6" s="12" t="n">
        <f aca="false">+G6</f>
        <v>3870833</v>
      </c>
      <c r="I6" s="12" t="n">
        <f aca="false">+H6</f>
        <v>3870833</v>
      </c>
      <c r="J6" s="12" t="n">
        <f aca="false">+I6</f>
        <v>3870833</v>
      </c>
      <c r="K6" s="12" t="n">
        <f aca="false">+J6</f>
        <v>3870833</v>
      </c>
      <c r="L6" s="12" t="n">
        <f aca="false">+K6</f>
        <v>3870833</v>
      </c>
      <c r="M6" s="12" t="n">
        <f aca="false">+L6</f>
        <v>3870833</v>
      </c>
      <c r="N6" s="13" t="n">
        <f aca="false">B6-SUM(C6:M6)</f>
        <v>3870837</v>
      </c>
    </row>
    <row r="7" s="9" customFormat="true" ht="26.25" hidden="false" customHeight="true" outlineLevel="0" collapsed="false">
      <c r="A7" s="16" t="s">
        <v>18</v>
      </c>
      <c r="B7" s="17" t="n">
        <f aca="false">+'[1]1'!B11</f>
        <v>10000</v>
      </c>
      <c r="C7" s="12" t="n">
        <f aca="false">ROUND(B7/12,0)</f>
        <v>833</v>
      </c>
      <c r="D7" s="12" t="n">
        <f aca="false">+C7</f>
        <v>833</v>
      </c>
      <c r="E7" s="12" t="n">
        <f aca="false">+D7</f>
        <v>833</v>
      </c>
      <c r="F7" s="12" t="n">
        <f aca="false">+E7</f>
        <v>833</v>
      </c>
      <c r="G7" s="12" t="n">
        <f aca="false">+F7</f>
        <v>833</v>
      </c>
      <c r="H7" s="12" t="n">
        <f aca="false">+G7</f>
        <v>833</v>
      </c>
      <c r="I7" s="12" t="n">
        <f aca="false">+H7</f>
        <v>833</v>
      </c>
      <c r="J7" s="12" t="n">
        <f aca="false">+I7</f>
        <v>833</v>
      </c>
      <c r="K7" s="12" t="n">
        <f aca="false">+J7</f>
        <v>833</v>
      </c>
      <c r="L7" s="12" t="n">
        <f aca="false">+K7</f>
        <v>833</v>
      </c>
      <c r="M7" s="12" t="n">
        <f aca="false">+L7</f>
        <v>833</v>
      </c>
      <c r="N7" s="13" t="n">
        <f aca="false">B7-SUM(C7:M7)</f>
        <v>837</v>
      </c>
    </row>
    <row r="8" s="9" customFormat="true" ht="26.25" hidden="false" customHeight="true" outlineLevel="0" collapsed="false">
      <c r="A8" s="16" t="s">
        <v>19</v>
      </c>
      <c r="B8" s="17" t="n">
        <f aca="false">+'[1]1'!B12</f>
        <v>0</v>
      </c>
      <c r="C8" s="12" t="n">
        <f aca="false">ROUND(B8/12,0)</f>
        <v>0</v>
      </c>
      <c r="D8" s="12" t="n">
        <f aca="false">+C8</f>
        <v>0</v>
      </c>
      <c r="E8" s="12" t="n">
        <f aca="false">+D8</f>
        <v>0</v>
      </c>
      <c r="F8" s="12" t="n">
        <f aca="false">+E8</f>
        <v>0</v>
      </c>
      <c r="G8" s="12" t="n">
        <f aca="false">+F8</f>
        <v>0</v>
      </c>
      <c r="H8" s="12" t="n">
        <f aca="false">+G8</f>
        <v>0</v>
      </c>
      <c r="I8" s="12" t="n">
        <f aca="false">+H8</f>
        <v>0</v>
      </c>
      <c r="J8" s="12" t="n">
        <f aca="false">+I8</f>
        <v>0</v>
      </c>
      <c r="K8" s="12" t="n">
        <f aca="false">+J8</f>
        <v>0</v>
      </c>
      <c r="L8" s="12" t="n">
        <f aca="false">+K8</f>
        <v>0</v>
      </c>
      <c r="M8" s="12" t="n">
        <f aca="false">+L8</f>
        <v>0</v>
      </c>
      <c r="N8" s="13" t="n">
        <f aca="false">B8-SUM(C8:M8)</f>
        <v>0</v>
      </c>
    </row>
    <row r="9" s="9" customFormat="true" ht="26.25" hidden="false" customHeight="true" outlineLevel="0" collapsed="false">
      <c r="A9" s="16" t="s">
        <v>20</v>
      </c>
      <c r="B9" s="17" t="n">
        <f aca="false">+'[1]1'!B13</f>
        <v>0</v>
      </c>
      <c r="C9" s="12" t="n">
        <f aca="false">ROUND(B9/12,0)</f>
        <v>0</v>
      </c>
      <c r="D9" s="12" t="n">
        <f aca="false">+C9</f>
        <v>0</v>
      </c>
      <c r="E9" s="12" t="n">
        <f aca="false">+D9</f>
        <v>0</v>
      </c>
      <c r="F9" s="12" t="n">
        <f aca="false">+E9</f>
        <v>0</v>
      </c>
      <c r="G9" s="12" t="n">
        <f aca="false">+F9</f>
        <v>0</v>
      </c>
      <c r="H9" s="12" t="n">
        <f aca="false">+G9</f>
        <v>0</v>
      </c>
      <c r="I9" s="12" t="n">
        <f aca="false">+H9</f>
        <v>0</v>
      </c>
      <c r="J9" s="12" t="n">
        <f aca="false">+I9</f>
        <v>0</v>
      </c>
      <c r="K9" s="12" t="n">
        <f aca="false">+J9</f>
        <v>0</v>
      </c>
      <c r="L9" s="12" t="n">
        <f aca="false">+K9</f>
        <v>0</v>
      </c>
      <c r="M9" s="12" t="n">
        <f aca="false">+L9</f>
        <v>0</v>
      </c>
      <c r="N9" s="13" t="n">
        <f aca="false">B9-SUM(C9:M9)</f>
        <v>0</v>
      </c>
    </row>
    <row r="10" s="9" customFormat="true" ht="26.25" hidden="false" customHeight="true" outlineLevel="0" collapsed="false">
      <c r="A10" s="16" t="s">
        <v>21</v>
      </c>
      <c r="B10" s="17" t="n">
        <f aca="false">+'[1]1'!B14</f>
        <v>0</v>
      </c>
      <c r="C10" s="12" t="n">
        <f aca="false">ROUND(B10/12,0)</f>
        <v>0</v>
      </c>
      <c r="D10" s="12" t="n">
        <f aca="false">+C10</f>
        <v>0</v>
      </c>
      <c r="E10" s="12" t="n">
        <f aca="false">+D10</f>
        <v>0</v>
      </c>
      <c r="F10" s="12" t="n">
        <f aca="false">+E10</f>
        <v>0</v>
      </c>
      <c r="G10" s="12" t="n">
        <f aca="false">+F10</f>
        <v>0</v>
      </c>
      <c r="H10" s="12" t="n">
        <f aca="false">+G10</f>
        <v>0</v>
      </c>
      <c r="I10" s="12" t="n">
        <f aca="false">+H10</f>
        <v>0</v>
      </c>
      <c r="J10" s="12" t="n">
        <f aca="false">+I10</f>
        <v>0</v>
      </c>
      <c r="K10" s="12" t="n">
        <f aca="false">+J10</f>
        <v>0</v>
      </c>
      <c r="L10" s="12" t="n">
        <f aca="false">+K10</f>
        <v>0</v>
      </c>
      <c r="M10" s="12" t="n">
        <f aca="false">+L10</f>
        <v>0</v>
      </c>
      <c r="N10" s="13" t="n">
        <f aca="false">B10-SUM(C10:M10)</f>
        <v>0</v>
      </c>
    </row>
    <row r="11" s="9" customFormat="true" ht="26.25" hidden="false" customHeight="true" outlineLevel="0" collapsed="false">
      <c r="A11" s="16" t="s">
        <v>22</v>
      </c>
      <c r="B11" s="17" t="n">
        <f aca="false">+'[1]1'!B15</f>
        <v>0</v>
      </c>
      <c r="C11" s="12" t="n">
        <f aca="false">ROUND(B11/12,0)</f>
        <v>0</v>
      </c>
      <c r="D11" s="12" t="n">
        <f aca="false">+C11</f>
        <v>0</v>
      </c>
      <c r="E11" s="12" t="n">
        <f aca="false">+D11</f>
        <v>0</v>
      </c>
      <c r="F11" s="12" t="n">
        <f aca="false">+E11</f>
        <v>0</v>
      </c>
      <c r="G11" s="12" t="n">
        <f aca="false">+F11</f>
        <v>0</v>
      </c>
      <c r="H11" s="12" t="n">
        <f aca="false">+G11</f>
        <v>0</v>
      </c>
      <c r="I11" s="12" t="n">
        <f aca="false">+H11</f>
        <v>0</v>
      </c>
      <c r="J11" s="12" t="n">
        <f aca="false">+I11</f>
        <v>0</v>
      </c>
      <c r="K11" s="12" t="n">
        <f aca="false">+J11</f>
        <v>0</v>
      </c>
      <c r="L11" s="12" t="n">
        <f aca="false">+K11</f>
        <v>0</v>
      </c>
      <c r="M11" s="12" t="n">
        <f aca="false">+L11</f>
        <v>0</v>
      </c>
      <c r="N11" s="13" t="n">
        <f aca="false">B11-SUM(C11:M11)</f>
        <v>0</v>
      </c>
    </row>
    <row r="12" s="9" customFormat="true" ht="26.25" hidden="false" customHeight="true" outlineLevel="0" collapsed="false">
      <c r="A12" s="16" t="s">
        <v>23</v>
      </c>
      <c r="B12" s="17" t="n">
        <f aca="false">+'[1]1'!B16</f>
        <v>3700000</v>
      </c>
      <c r="C12" s="12" t="n">
        <f aca="false">ROUND(B12/12,0)</f>
        <v>308333</v>
      </c>
      <c r="D12" s="12" t="n">
        <f aca="false">+C12</f>
        <v>308333</v>
      </c>
      <c r="E12" s="12" t="n">
        <f aca="false">+D12</f>
        <v>308333</v>
      </c>
      <c r="F12" s="12" t="n">
        <f aca="false">+E12</f>
        <v>308333</v>
      </c>
      <c r="G12" s="12" t="n">
        <f aca="false">+F12</f>
        <v>308333</v>
      </c>
      <c r="H12" s="12" t="n">
        <f aca="false">+G12</f>
        <v>308333</v>
      </c>
      <c r="I12" s="12" t="n">
        <f aca="false">+H12</f>
        <v>308333</v>
      </c>
      <c r="J12" s="12" t="n">
        <f aca="false">+I12</f>
        <v>308333</v>
      </c>
      <c r="K12" s="12" t="n">
        <f aca="false">+J12</f>
        <v>308333</v>
      </c>
      <c r="L12" s="12" t="n">
        <f aca="false">+K12</f>
        <v>308333</v>
      </c>
      <c r="M12" s="12" t="n">
        <f aca="false">+L12</f>
        <v>308333</v>
      </c>
      <c r="N12" s="13" t="n">
        <f aca="false">B12-SUM(C12:M12)</f>
        <v>308337</v>
      </c>
    </row>
    <row r="13" s="9" customFormat="true" ht="41.25" hidden="false" customHeight="true" outlineLevel="0" collapsed="false">
      <c r="A13" s="16" t="s">
        <v>24</v>
      </c>
      <c r="B13" s="17" t="n">
        <f aca="false">+'[1]1'!B17</f>
        <v>0</v>
      </c>
      <c r="C13" s="12" t="n">
        <f aca="false">ROUND(B13/12,0)</f>
        <v>0</v>
      </c>
      <c r="D13" s="12" t="n">
        <f aca="false">+C13</f>
        <v>0</v>
      </c>
      <c r="E13" s="12" t="n">
        <f aca="false">+D13</f>
        <v>0</v>
      </c>
      <c r="F13" s="12" t="n">
        <f aca="false">+E13</f>
        <v>0</v>
      </c>
      <c r="G13" s="12" t="n">
        <f aca="false">+F13</f>
        <v>0</v>
      </c>
      <c r="H13" s="12" t="n">
        <f aca="false">+G13</f>
        <v>0</v>
      </c>
      <c r="I13" s="12" t="n">
        <f aca="false">+H13</f>
        <v>0</v>
      </c>
      <c r="J13" s="12" t="n">
        <f aca="false">+I13</f>
        <v>0</v>
      </c>
      <c r="K13" s="12" t="n">
        <f aca="false">+J13</f>
        <v>0</v>
      </c>
      <c r="L13" s="12" t="n">
        <f aca="false">+K13</f>
        <v>0</v>
      </c>
      <c r="M13" s="12" t="n">
        <f aca="false">+L13</f>
        <v>0</v>
      </c>
      <c r="N13" s="13" t="n">
        <f aca="false">B13-SUM(C13:M13)</f>
        <v>0</v>
      </c>
    </row>
    <row r="14" s="9" customFormat="true" ht="26.25" hidden="false" customHeight="true" outlineLevel="0" collapsed="false">
      <c r="A14" s="16" t="s">
        <v>25</v>
      </c>
      <c r="B14" s="17" t="n">
        <f aca="false">+'[1]1'!B18</f>
        <v>0</v>
      </c>
      <c r="C14" s="12" t="n">
        <f aca="false">ROUND(B14/12,0)</f>
        <v>0</v>
      </c>
      <c r="D14" s="12" t="n">
        <f aca="false">+C14</f>
        <v>0</v>
      </c>
      <c r="E14" s="12" t="n">
        <f aca="false">+D14</f>
        <v>0</v>
      </c>
      <c r="F14" s="12" t="n">
        <f aca="false">+E14</f>
        <v>0</v>
      </c>
      <c r="G14" s="12" t="n">
        <f aca="false">+F14</f>
        <v>0</v>
      </c>
      <c r="H14" s="12" t="n">
        <f aca="false">+G14</f>
        <v>0</v>
      </c>
      <c r="I14" s="12" t="n">
        <f aca="false">+H14</f>
        <v>0</v>
      </c>
      <c r="J14" s="12" t="n">
        <f aca="false">+I14</f>
        <v>0</v>
      </c>
      <c r="K14" s="12" t="n">
        <f aca="false">+J14</f>
        <v>0</v>
      </c>
      <c r="L14" s="12" t="n">
        <f aca="false">+K14</f>
        <v>0</v>
      </c>
      <c r="M14" s="12" t="n">
        <f aca="false">+L14</f>
        <v>0</v>
      </c>
      <c r="N14" s="13" t="n">
        <f aca="false">B14-SUM(C14:M14)</f>
        <v>0</v>
      </c>
    </row>
    <row r="15" s="9" customFormat="true" ht="26.25" hidden="false" customHeight="true" outlineLevel="0" collapsed="false">
      <c r="A15" s="16" t="s">
        <v>26</v>
      </c>
      <c r="B15" s="17" t="n">
        <f aca="false">+'[1]1'!B19</f>
        <v>0</v>
      </c>
      <c r="C15" s="12" t="n">
        <f aca="false">ROUND(B15/12,0)</f>
        <v>0</v>
      </c>
      <c r="D15" s="12" t="n">
        <f aca="false">+C15</f>
        <v>0</v>
      </c>
      <c r="E15" s="12" t="n">
        <f aca="false">+D15</f>
        <v>0</v>
      </c>
      <c r="F15" s="12" t="n">
        <f aca="false">+E15</f>
        <v>0</v>
      </c>
      <c r="G15" s="12" t="n">
        <f aca="false">+F15</f>
        <v>0</v>
      </c>
      <c r="H15" s="12" t="n">
        <f aca="false">+G15</f>
        <v>0</v>
      </c>
      <c r="I15" s="12" t="n">
        <f aca="false">+H15</f>
        <v>0</v>
      </c>
      <c r="J15" s="12" t="n">
        <f aca="false">+I15</f>
        <v>0</v>
      </c>
      <c r="K15" s="12" t="n">
        <f aca="false">+J15</f>
        <v>0</v>
      </c>
      <c r="L15" s="12" t="n">
        <f aca="false">+K15</f>
        <v>0</v>
      </c>
      <c r="M15" s="12" t="n">
        <f aca="false">+L15</f>
        <v>0</v>
      </c>
      <c r="N15" s="13" t="n">
        <f aca="false">B15-SUM(C15:M15)</f>
        <v>0</v>
      </c>
    </row>
    <row r="16" s="9" customFormat="true" ht="26.25" hidden="false" customHeight="true" outlineLevel="0" collapsed="false">
      <c r="A16" s="16" t="s">
        <v>27</v>
      </c>
      <c r="B16" s="17" t="n">
        <f aca="false">+'[1]1'!B20</f>
        <v>0</v>
      </c>
      <c r="C16" s="12" t="n">
        <f aca="false">ROUND(B16/12,0)</f>
        <v>0</v>
      </c>
      <c r="D16" s="12" t="n">
        <f aca="false">+C16</f>
        <v>0</v>
      </c>
      <c r="E16" s="12" t="n">
        <f aca="false">+D16</f>
        <v>0</v>
      </c>
      <c r="F16" s="12" t="n">
        <f aca="false">+E16</f>
        <v>0</v>
      </c>
      <c r="G16" s="12" t="n">
        <f aca="false">+F16</f>
        <v>0</v>
      </c>
      <c r="H16" s="12" t="n">
        <f aca="false">+G16</f>
        <v>0</v>
      </c>
      <c r="I16" s="12" t="n">
        <f aca="false">+H16</f>
        <v>0</v>
      </c>
      <c r="J16" s="12" t="n">
        <f aca="false">+I16</f>
        <v>0</v>
      </c>
      <c r="K16" s="12" t="n">
        <f aca="false">+J16</f>
        <v>0</v>
      </c>
      <c r="L16" s="12" t="n">
        <f aca="false">+K16</f>
        <v>0</v>
      </c>
      <c r="M16" s="12" t="n">
        <f aca="false">+L16</f>
        <v>0</v>
      </c>
      <c r="N16" s="13" t="n">
        <f aca="false">B16-SUM(C16:M16)</f>
        <v>0</v>
      </c>
    </row>
    <row r="17" s="9" customFormat="true" ht="26.25" hidden="false" customHeight="true" outlineLevel="0" collapsed="false">
      <c r="A17" s="16" t="s">
        <v>28</v>
      </c>
      <c r="B17" s="17" t="n">
        <f aca="false">+'[1]1'!B21</f>
        <v>0</v>
      </c>
      <c r="C17" s="12" t="n">
        <f aca="false">ROUND(B17/12,0)</f>
        <v>0</v>
      </c>
      <c r="D17" s="12" t="n">
        <f aca="false">+C17</f>
        <v>0</v>
      </c>
      <c r="E17" s="12" t="n">
        <f aca="false">+D17</f>
        <v>0</v>
      </c>
      <c r="F17" s="12" t="n">
        <f aca="false">+E17</f>
        <v>0</v>
      </c>
      <c r="G17" s="12" t="n">
        <f aca="false">+F17</f>
        <v>0</v>
      </c>
      <c r="H17" s="12" t="n">
        <f aca="false">+G17</f>
        <v>0</v>
      </c>
      <c r="I17" s="12" t="n">
        <f aca="false">+H17</f>
        <v>0</v>
      </c>
      <c r="J17" s="12" t="n">
        <f aca="false">+I17</f>
        <v>0</v>
      </c>
      <c r="K17" s="12" t="n">
        <f aca="false">+J17</f>
        <v>0</v>
      </c>
      <c r="L17" s="12" t="n">
        <f aca="false">+K17</f>
        <v>0</v>
      </c>
      <c r="M17" s="12" t="n">
        <f aca="false">+L17</f>
        <v>0</v>
      </c>
      <c r="N17" s="13" t="n">
        <f aca="false">B17-SUM(C17:M17)</f>
        <v>0</v>
      </c>
    </row>
    <row r="18" s="9" customFormat="true" ht="26.25" hidden="false" customHeight="true" outlineLevel="0" collapsed="false">
      <c r="A18" s="16" t="s">
        <v>29</v>
      </c>
      <c r="B18" s="17" t="n">
        <f aca="false">+'[1]1'!B22</f>
        <v>0</v>
      </c>
      <c r="C18" s="12" t="n">
        <f aca="false">ROUND(B18/12,0)</f>
        <v>0</v>
      </c>
      <c r="D18" s="12" t="n">
        <f aca="false">+C18</f>
        <v>0</v>
      </c>
      <c r="E18" s="12" t="n">
        <f aca="false">+D18</f>
        <v>0</v>
      </c>
      <c r="F18" s="12" t="n">
        <f aca="false">+E18</f>
        <v>0</v>
      </c>
      <c r="G18" s="12" t="n">
        <f aca="false">+F18</f>
        <v>0</v>
      </c>
      <c r="H18" s="12" t="n">
        <f aca="false">+G18</f>
        <v>0</v>
      </c>
      <c r="I18" s="12" t="n">
        <f aca="false">+H18</f>
        <v>0</v>
      </c>
      <c r="J18" s="12" t="n">
        <f aca="false">+I18</f>
        <v>0</v>
      </c>
      <c r="K18" s="12" t="n">
        <f aca="false">+J18</f>
        <v>0</v>
      </c>
      <c r="L18" s="12" t="n">
        <f aca="false">+K18</f>
        <v>0</v>
      </c>
      <c r="M18" s="12" t="n">
        <f aca="false">+L18</f>
        <v>0</v>
      </c>
      <c r="N18" s="13" t="n">
        <f aca="false">B18-SUM(C18:M18)</f>
        <v>0</v>
      </c>
    </row>
    <row r="19" s="9" customFormat="true" ht="26.25" hidden="false" customHeight="true" outlineLevel="0" collapsed="false">
      <c r="A19" s="16" t="s">
        <v>22</v>
      </c>
      <c r="B19" s="17" t="n">
        <f aca="false">+'[1]1'!B23</f>
        <v>3325000</v>
      </c>
      <c r="C19" s="12" t="n">
        <f aca="false">ROUND(B19/12,0)</f>
        <v>277083</v>
      </c>
      <c r="D19" s="12" t="n">
        <f aca="false">+C19</f>
        <v>277083</v>
      </c>
      <c r="E19" s="12" t="n">
        <f aca="false">+D19</f>
        <v>277083</v>
      </c>
      <c r="F19" s="12" t="n">
        <f aca="false">+E19</f>
        <v>277083</v>
      </c>
      <c r="G19" s="12" t="n">
        <f aca="false">+F19</f>
        <v>277083</v>
      </c>
      <c r="H19" s="12" t="n">
        <f aca="false">+G19</f>
        <v>277083</v>
      </c>
      <c r="I19" s="12" t="n">
        <f aca="false">+H19</f>
        <v>277083</v>
      </c>
      <c r="J19" s="12" t="n">
        <f aca="false">+I19</f>
        <v>277083</v>
      </c>
      <c r="K19" s="12" t="n">
        <f aca="false">+J19</f>
        <v>277083</v>
      </c>
      <c r="L19" s="12" t="n">
        <f aca="false">+K19</f>
        <v>277083</v>
      </c>
      <c r="M19" s="12" t="n">
        <f aca="false">+L19</f>
        <v>277083</v>
      </c>
      <c r="N19" s="13" t="n">
        <f aca="false">B19-SUM(C19:M19)</f>
        <v>277087</v>
      </c>
    </row>
    <row r="20" s="9" customFormat="true" ht="26.25" hidden="false" customHeight="true" outlineLevel="0" collapsed="false">
      <c r="A20" s="15" t="s">
        <v>30</v>
      </c>
      <c r="B20" s="11" t="n">
        <f aca="false">+SUM(B21:B22)</f>
        <v>130000</v>
      </c>
      <c r="C20" s="12" t="n">
        <f aca="false">ROUND(B20/12,0)</f>
        <v>10833</v>
      </c>
      <c r="D20" s="12" t="n">
        <f aca="false">+C20</f>
        <v>10833</v>
      </c>
      <c r="E20" s="12" t="n">
        <f aca="false">+D20</f>
        <v>10833</v>
      </c>
      <c r="F20" s="12" t="n">
        <f aca="false">+E20</f>
        <v>10833</v>
      </c>
      <c r="G20" s="12" t="n">
        <f aca="false">+F20</f>
        <v>10833</v>
      </c>
      <c r="H20" s="12" t="n">
        <f aca="false">+G20</f>
        <v>10833</v>
      </c>
      <c r="I20" s="12" t="n">
        <f aca="false">+H20</f>
        <v>10833</v>
      </c>
      <c r="J20" s="12" t="n">
        <f aca="false">+I20</f>
        <v>10833</v>
      </c>
      <c r="K20" s="12" t="n">
        <f aca="false">+J20</f>
        <v>10833</v>
      </c>
      <c r="L20" s="12" t="n">
        <f aca="false">+K20</f>
        <v>10833</v>
      </c>
      <c r="M20" s="12" t="n">
        <f aca="false">+L20</f>
        <v>10833</v>
      </c>
      <c r="N20" s="13" t="n">
        <f aca="false">B20-SUM(C20:M20)</f>
        <v>10837</v>
      </c>
    </row>
    <row r="21" s="9" customFormat="true" ht="26.25" hidden="false" customHeight="true" outlineLevel="0" collapsed="false">
      <c r="A21" s="16" t="s">
        <v>31</v>
      </c>
      <c r="B21" s="17" t="n">
        <f aca="false">+'[1]1'!B25</f>
        <v>130000</v>
      </c>
      <c r="C21" s="12" t="n">
        <f aca="false">ROUND(B21/12,0)</f>
        <v>10833</v>
      </c>
      <c r="D21" s="12" t="n">
        <f aca="false">+C21</f>
        <v>10833</v>
      </c>
      <c r="E21" s="12" t="n">
        <f aca="false">+D21</f>
        <v>10833</v>
      </c>
      <c r="F21" s="12" t="n">
        <f aca="false">+E21</f>
        <v>10833</v>
      </c>
      <c r="G21" s="12" t="n">
        <f aca="false">+F21</f>
        <v>10833</v>
      </c>
      <c r="H21" s="12" t="n">
        <f aca="false">+G21</f>
        <v>10833</v>
      </c>
      <c r="I21" s="12" t="n">
        <f aca="false">+H21</f>
        <v>10833</v>
      </c>
      <c r="J21" s="12" t="n">
        <f aca="false">+I21</f>
        <v>10833</v>
      </c>
      <c r="K21" s="12" t="n">
        <f aca="false">+J21</f>
        <v>10833</v>
      </c>
      <c r="L21" s="12" t="n">
        <f aca="false">+K21</f>
        <v>10833</v>
      </c>
      <c r="M21" s="12" t="n">
        <f aca="false">+L21</f>
        <v>10833</v>
      </c>
      <c r="N21" s="13" t="n">
        <f aca="false">B21-SUM(C21:M21)</f>
        <v>10837</v>
      </c>
    </row>
    <row r="22" s="9" customFormat="true" ht="42.75" hidden="false" customHeight="true" outlineLevel="0" collapsed="false">
      <c r="A22" s="16" t="s">
        <v>32</v>
      </c>
      <c r="B22" s="17" t="n">
        <f aca="false">+'[1]1'!B26</f>
        <v>0</v>
      </c>
      <c r="C22" s="12" t="n">
        <f aca="false">ROUND(B22/12,0)</f>
        <v>0</v>
      </c>
      <c r="D22" s="12" t="n">
        <f aca="false">+C22</f>
        <v>0</v>
      </c>
      <c r="E22" s="12" t="n">
        <f aca="false">+D22</f>
        <v>0</v>
      </c>
      <c r="F22" s="12" t="n">
        <f aca="false">+E22</f>
        <v>0</v>
      </c>
      <c r="G22" s="12" t="n">
        <f aca="false">+F22</f>
        <v>0</v>
      </c>
      <c r="H22" s="12" t="n">
        <f aca="false">+G22</f>
        <v>0</v>
      </c>
      <c r="I22" s="12" t="n">
        <f aca="false">+H22</f>
        <v>0</v>
      </c>
      <c r="J22" s="12" t="n">
        <f aca="false">+I22</f>
        <v>0</v>
      </c>
      <c r="K22" s="12" t="n">
        <f aca="false">+J22</f>
        <v>0</v>
      </c>
      <c r="L22" s="12" t="n">
        <f aca="false">+K22</f>
        <v>0</v>
      </c>
      <c r="M22" s="12" t="n">
        <f aca="false">+L22</f>
        <v>0</v>
      </c>
      <c r="N22" s="13" t="n">
        <f aca="false">B22-SUM(C22:M22)</f>
        <v>0</v>
      </c>
    </row>
    <row r="23" s="9" customFormat="true" ht="26.25" hidden="false" customHeight="true" outlineLevel="0" collapsed="false">
      <c r="A23" s="15" t="s">
        <v>33</v>
      </c>
      <c r="B23" s="11" t="n">
        <f aca="false">+SUM(B24:B29)</f>
        <v>9790000</v>
      </c>
      <c r="C23" s="12" t="n">
        <f aca="false">ROUND(B23/12,0)</f>
        <v>815833</v>
      </c>
      <c r="D23" s="12" t="n">
        <f aca="false">+C23</f>
        <v>815833</v>
      </c>
      <c r="E23" s="12" t="n">
        <f aca="false">+D23</f>
        <v>815833</v>
      </c>
      <c r="F23" s="12" t="n">
        <f aca="false">+E23</f>
        <v>815833</v>
      </c>
      <c r="G23" s="12" t="n">
        <f aca="false">+F23</f>
        <v>815833</v>
      </c>
      <c r="H23" s="12" t="n">
        <f aca="false">+G23</f>
        <v>815833</v>
      </c>
      <c r="I23" s="12" t="n">
        <f aca="false">+H23</f>
        <v>815833</v>
      </c>
      <c r="J23" s="12" t="n">
        <f aca="false">+I23</f>
        <v>815833</v>
      </c>
      <c r="K23" s="12" t="n">
        <f aca="false">+J23</f>
        <v>815833</v>
      </c>
      <c r="L23" s="12" t="n">
        <f aca="false">+K23</f>
        <v>815833</v>
      </c>
      <c r="M23" s="12" t="n">
        <f aca="false">+L23</f>
        <v>815833</v>
      </c>
      <c r="N23" s="13" t="n">
        <f aca="false">B23-SUM(C23:M23)</f>
        <v>815837</v>
      </c>
    </row>
    <row r="24" s="9" customFormat="true" ht="26.25" hidden="false" customHeight="true" outlineLevel="0" collapsed="false">
      <c r="A24" s="16" t="s">
        <v>34</v>
      </c>
      <c r="B24" s="17" t="n">
        <f aca="false">+'[1]1'!B28</f>
        <v>150000</v>
      </c>
      <c r="C24" s="12" t="n">
        <f aca="false">ROUND(B24/12,0)</f>
        <v>12500</v>
      </c>
      <c r="D24" s="12" t="n">
        <f aca="false">+C24</f>
        <v>12500</v>
      </c>
      <c r="E24" s="12" t="n">
        <f aca="false">+D24</f>
        <v>12500</v>
      </c>
      <c r="F24" s="12" t="n">
        <f aca="false">+E24</f>
        <v>12500</v>
      </c>
      <c r="G24" s="12" t="n">
        <f aca="false">+F24</f>
        <v>12500</v>
      </c>
      <c r="H24" s="12" t="n">
        <f aca="false">+G24</f>
        <v>12500</v>
      </c>
      <c r="I24" s="12" t="n">
        <f aca="false">+H24</f>
        <v>12500</v>
      </c>
      <c r="J24" s="12" t="n">
        <f aca="false">+I24</f>
        <v>12500</v>
      </c>
      <c r="K24" s="12" t="n">
        <f aca="false">+J24</f>
        <v>12500</v>
      </c>
      <c r="L24" s="12" t="n">
        <f aca="false">+K24</f>
        <v>12500</v>
      </c>
      <c r="M24" s="12" t="n">
        <f aca="false">+L24</f>
        <v>12500</v>
      </c>
      <c r="N24" s="13" t="n">
        <f aca="false">B24-SUM(C24:M24)</f>
        <v>12500</v>
      </c>
    </row>
    <row r="25" s="9" customFormat="true" ht="26.25" hidden="false" customHeight="true" outlineLevel="0" collapsed="false">
      <c r="A25" s="16" t="s">
        <v>35</v>
      </c>
      <c r="B25" s="17" t="n">
        <f aca="false">+'[1]1'!B29</f>
        <v>0</v>
      </c>
      <c r="C25" s="12" t="n">
        <f aca="false">ROUND(B25/12,0)</f>
        <v>0</v>
      </c>
      <c r="D25" s="12" t="n">
        <f aca="false">+C25</f>
        <v>0</v>
      </c>
      <c r="E25" s="12" t="n">
        <f aca="false">+D25</f>
        <v>0</v>
      </c>
      <c r="F25" s="12" t="n">
        <f aca="false">+E25</f>
        <v>0</v>
      </c>
      <c r="G25" s="12" t="n">
        <f aca="false">+F25</f>
        <v>0</v>
      </c>
      <c r="H25" s="12" t="n">
        <f aca="false">+G25</f>
        <v>0</v>
      </c>
      <c r="I25" s="12" t="n">
        <f aca="false">+H25</f>
        <v>0</v>
      </c>
      <c r="J25" s="12" t="n">
        <f aca="false">+I25</f>
        <v>0</v>
      </c>
      <c r="K25" s="12" t="n">
        <f aca="false">+J25</f>
        <v>0</v>
      </c>
      <c r="L25" s="12" t="n">
        <f aca="false">+K25</f>
        <v>0</v>
      </c>
      <c r="M25" s="12" t="n">
        <f aca="false">+L25</f>
        <v>0</v>
      </c>
      <c r="N25" s="13" t="n">
        <f aca="false">B25-SUM(C25:M25)</f>
        <v>0</v>
      </c>
    </row>
    <row r="26" s="9" customFormat="true" ht="26.25" hidden="false" customHeight="true" outlineLevel="0" collapsed="false">
      <c r="A26" s="16" t="s">
        <v>36</v>
      </c>
      <c r="B26" s="17" t="n">
        <f aca="false">+'[1]1'!B30</f>
        <v>6990000</v>
      </c>
      <c r="C26" s="12" t="n">
        <f aca="false">ROUND(B26/12,0)</f>
        <v>582500</v>
      </c>
      <c r="D26" s="12" t="n">
        <f aca="false">+C26</f>
        <v>582500</v>
      </c>
      <c r="E26" s="12" t="n">
        <f aca="false">+D26</f>
        <v>582500</v>
      </c>
      <c r="F26" s="12" t="n">
        <f aca="false">+E26</f>
        <v>582500</v>
      </c>
      <c r="G26" s="12" t="n">
        <f aca="false">+F26</f>
        <v>582500</v>
      </c>
      <c r="H26" s="12" t="n">
        <f aca="false">+G26</f>
        <v>582500</v>
      </c>
      <c r="I26" s="12" t="n">
        <f aca="false">+H26</f>
        <v>582500</v>
      </c>
      <c r="J26" s="12" t="n">
        <f aca="false">+I26</f>
        <v>582500</v>
      </c>
      <c r="K26" s="12" t="n">
        <f aca="false">+J26</f>
        <v>582500</v>
      </c>
      <c r="L26" s="12" t="n">
        <f aca="false">+K26</f>
        <v>582500</v>
      </c>
      <c r="M26" s="12" t="n">
        <f aca="false">+L26</f>
        <v>582500</v>
      </c>
      <c r="N26" s="13" t="n">
        <f aca="false">B26-SUM(C26:M26)</f>
        <v>582500</v>
      </c>
    </row>
    <row r="27" s="9" customFormat="true" ht="26.25" hidden="false" customHeight="true" outlineLevel="0" collapsed="false">
      <c r="A27" s="16" t="s">
        <v>37</v>
      </c>
      <c r="B27" s="17" t="n">
        <f aca="false">+'[1]1'!B31</f>
        <v>2650000</v>
      </c>
      <c r="C27" s="12" t="n">
        <f aca="false">ROUND(B27/12,0)</f>
        <v>220833</v>
      </c>
      <c r="D27" s="12" t="n">
        <f aca="false">+C27</f>
        <v>220833</v>
      </c>
      <c r="E27" s="12" t="n">
        <f aca="false">+D27</f>
        <v>220833</v>
      </c>
      <c r="F27" s="12" t="n">
        <f aca="false">+E27</f>
        <v>220833</v>
      </c>
      <c r="G27" s="12" t="n">
        <f aca="false">+F27</f>
        <v>220833</v>
      </c>
      <c r="H27" s="12" t="n">
        <f aca="false">+G27</f>
        <v>220833</v>
      </c>
      <c r="I27" s="12" t="n">
        <f aca="false">+H27</f>
        <v>220833</v>
      </c>
      <c r="J27" s="12" t="n">
        <f aca="false">+I27</f>
        <v>220833</v>
      </c>
      <c r="K27" s="12" t="n">
        <f aca="false">+J27</f>
        <v>220833</v>
      </c>
      <c r="L27" s="12" t="n">
        <f aca="false">+K27</f>
        <v>220833</v>
      </c>
      <c r="M27" s="12" t="n">
        <f aca="false">+L27</f>
        <v>220833</v>
      </c>
      <c r="N27" s="13" t="n">
        <f aca="false">B27-SUM(C27:M27)</f>
        <v>220837</v>
      </c>
    </row>
    <row r="28" s="9" customFormat="true" ht="26.25" hidden="false" customHeight="true" outlineLevel="0" collapsed="false">
      <c r="A28" s="16" t="s">
        <v>22</v>
      </c>
      <c r="B28" s="17" t="n">
        <f aca="false">+'[1]1'!B32</f>
        <v>0</v>
      </c>
      <c r="C28" s="12" t="n">
        <f aca="false">ROUND(B28/12,0)</f>
        <v>0</v>
      </c>
      <c r="D28" s="12" t="n">
        <f aca="false">+C28</f>
        <v>0</v>
      </c>
      <c r="E28" s="12" t="n">
        <f aca="false">+D28</f>
        <v>0</v>
      </c>
      <c r="F28" s="12" t="n">
        <f aca="false">+E28</f>
        <v>0</v>
      </c>
      <c r="G28" s="12" t="n">
        <f aca="false">+F28</f>
        <v>0</v>
      </c>
      <c r="H28" s="12" t="n">
        <f aca="false">+G28</f>
        <v>0</v>
      </c>
      <c r="I28" s="12" t="n">
        <f aca="false">+H28</f>
        <v>0</v>
      </c>
      <c r="J28" s="12" t="n">
        <f aca="false">+I28</f>
        <v>0</v>
      </c>
      <c r="K28" s="12" t="n">
        <f aca="false">+J28</f>
        <v>0</v>
      </c>
      <c r="L28" s="12" t="n">
        <f aca="false">+K28</f>
        <v>0</v>
      </c>
      <c r="M28" s="12" t="n">
        <f aca="false">+L28</f>
        <v>0</v>
      </c>
      <c r="N28" s="13" t="n">
        <f aca="false">B28-SUM(C28:M28)</f>
        <v>0</v>
      </c>
    </row>
    <row r="29" s="9" customFormat="true" ht="41.25" hidden="false" customHeight="true" outlineLevel="0" collapsed="false">
      <c r="A29" s="16" t="s">
        <v>38</v>
      </c>
      <c r="B29" s="17" t="n">
        <f aca="false">+'[1]1'!B33</f>
        <v>0</v>
      </c>
      <c r="C29" s="12" t="n">
        <f aca="false">ROUND(B29/12,0)</f>
        <v>0</v>
      </c>
      <c r="D29" s="12" t="n">
        <f aca="false">+C29</f>
        <v>0</v>
      </c>
      <c r="E29" s="12" t="n">
        <f aca="false">+D29</f>
        <v>0</v>
      </c>
      <c r="F29" s="12" t="n">
        <f aca="false">+E29</f>
        <v>0</v>
      </c>
      <c r="G29" s="12" t="n">
        <f aca="false">+F29</f>
        <v>0</v>
      </c>
      <c r="H29" s="12" t="n">
        <f aca="false">+G29</f>
        <v>0</v>
      </c>
      <c r="I29" s="12" t="n">
        <f aca="false">+H29</f>
        <v>0</v>
      </c>
      <c r="J29" s="12" t="n">
        <f aca="false">+I29</f>
        <v>0</v>
      </c>
      <c r="K29" s="12" t="n">
        <f aca="false">+J29</f>
        <v>0</v>
      </c>
      <c r="L29" s="12" t="n">
        <f aca="false">+K29</f>
        <v>0</v>
      </c>
      <c r="M29" s="12" t="n">
        <f aca="false">+L29</f>
        <v>0</v>
      </c>
      <c r="N29" s="13" t="n">
        <f aca="false">B29-SUM(C29:M29)</f>
        <v>0</v>
      </c>
    </row>
    <row r="30" s="9" customFormat="true" ht="26.25" hidden="false" customHeight="true" outlineLevel="0" collapsed="false">
      <c r="A30" s="15" t="s">
        <v>39</v>
      </c>
      <c r="B30" s="11" t="n">
        <f aca="false">+SUM(B31:B33)</f>
        <v>8592531.74</v>
      </c>
      <c r="C30" s="12" t="n">
        <f aca="false">ROUND(B30/12,0)</f>
        <v>716044</v>
      </c>
      <c r="D30" s="12" t="n">
        <f aca="false">+C30</f>
        <v>716044</v>
      </c>
      <c r="E30" s="12" t="n">
        <f aca="false">+D30</f>
        <v>716044</v>
      </c>
      <c r="F30" s="12" t="n">
        <f aca="false">+E30</f>
        <v>716044</v>
      </c>
      <c r="G30" s="12" t="n">
        <f aca="false">+F30</f>
        <v>716044</v>
      </c>
      <c r="H30" s="12" t="n">
        <f aca="false">+G30</f>
        <v>716044</v>
      </c>
      <c r="I30" s="12" t="n">
        <f aca="false">+H30</f>
        <v>716044</v>
      </c>
      <c r="J30" s="12" t="n">
        <f aca="false">+I30</f>
        <v>716044</v>
      </c>
      <c r="K30" s="12" t="n">
        <f aca="false">+J30</f>
        <v>716044</v>
      </c>
      <c r="L30" s="12" t="n">
        <f aca="false">+K30</f>
        <v>716044</v>
      </c>
      <c r="M30" s="12" t="n">
        <f aca="false">+L30</f>
        <v>716044</v>
      </c>
      <c r="N30" s="13" t="n">
        <f aca="false">B30-SUM(C30:M30)</f>
        <v>716047.74</v>
      </c>
    </row>
    <row r="31" s="9" customFormat="true" ht="26.25" hidden="false" customHeight="true" outlineLevel="0" collapsed="false">
      <c r="A31" s="16" t="s">
        <v>40</v>
      </c>
      <c r="B31" s="17" t="n">
        <f aca="false">+'[1]1'!B35</f>
        <v>8542531.74</v>
      </c>
      <c r="C31" s="12" t="n">
        <f aca="false">ROUND(B31/12,0)</f>
        <v>711878</v>
      </c>
      <c r="D31" s="12" t="n">
        <f aca="false">+C31</f>
        <v>711878</v>
      </c>
      <c r="E31" s="12" t="n">
        <f aca="false">+D31</f>
        <v>711878</v>
      </c>
      <c r="F31" s="12" t="n">
        <f aca="false">+E31</f>
        <v>711878</v>
      </c>
      <c r="G31" s="12" t="n">
        <f aca="false">+F31</f>
        <v>711878</v>
      </c>
      <c r="H31" s="12" t="n">
        <f aca="false">+G31</f>
        <v>711878</v>
      </c>
      <c r="I31" s="12" t="n">
        <f aca="false">+H31</f>
        <v>711878</v>
      </c>
      <c r="J31" s="12" t="n">
        <f aca="false">+I31</f>
        <v>711878</v>
      </c>
      <c r="K31" s="12" t="n">
        <f aca="false">+J31</f>
        <v>711878</v>
      </c>
      <c r="L31" s="12" t="n">
        <f aca="false">+K31</f>
        <v>711878</v>
      </c>
      <c r="M31" s="12" t="n">
        <f aca="false">+L31</f>
        <v>711878</v>
      </c>
      <c r="N31" s="13" t="n">
        <f aca="false">B31-SUM(C31:M31)</f>
        <v>711873.74</v>
      </c>
    </row>
    <row r="32" s="9" customFormat="true" ht="26.25" hidden="false" customHeight="true" outlineLevel="0" collapsed="false">
      <c r="A32" s="16" t="s">
        <v>41</v>
      </c>
      <c r="B32" s="17" t="n">
        <f aca="false">+'[1]1'!B36</f>
        <v>50000</v>
      </c>
      <c r="C32" s="12" t="n">
        <f aca="false">ROUND(B32/12,0)</f>
        <v>4167</v>
      </c>
      <c r="D32" s="12" t="n">
        <f aca="false">+C32</f>
        <v>4167</v>
      </c>
      <c r="E32" s="12" t="n">
        <f aca="false">+D32</f>
        <v>4167</v>
      </c>
      <c r="F32" s="12" t="n">
        <f aca="false">+E32</f>
        <v>4167</v>
      </c>
      <c r="G32" s="12" t="n">
        <f aca="false">+F32</f>
        <v>4167</v>
      </c>
      <c r="H32" s="12" t="n">
        <f aca="false">+G32</f>
        <v>4167</v>
      </c>
      <c r="I32" s="12" t="n">
        <f aca="false">+H32</f>
        <v>4167</v>
      </c>
      <c r="J32" s="12" t="n">
        <f aca="false">+I32</f>
        <v>4167</v>
      </c>
      <c r="K32" s="12" t="n">
        <f aca="false">+J32</f>
        <v>4167</v>
      </c>
      <c r="L32" s="12" t="n">
        <f aca="false">+K32</f>
        <v>4167</v>
      </c>
      <c r="M32" s="12" t="n">
        <f aca="false">+L32</f>
        <v>4167</v>
      </c>
      <c r="N32" s="13" t="n">
        <f aca="false">B32-SUM(C32:M32)</f>
        <v>4163</v>
      </c>
    </row>
    <row r="33" s="9" customFormat="true" ht="42" hidden="false" customHeight="true" outlineLevel="0" collapsed="false">
      <c r="A33" s="16" t="s">
        <v>42</v>
      </c>
      <c r="B33" s="17" t="n">
        <f aca="false">+'[1]1'!B37</f>
        <v>0</v>
      </c>
      <c r="C33" s="12" t="n">
        <f aca="false">ROUND(B33/12,0)</f>
        <v>0</v>
      </c>
      <c r="D33" s="12" t="n">
        <f aca="false">+C33</f>
        <v>0</v>
      </c>
      <c r="E33" s="12" t="n">
        <f aca="false">+D33</f>
        <v>0</v>
      </c>
      <c r="F33" s="12" t="n">
        <f aca="false">+E33</f>
        <v>0</v>
      </c>
      <c r="G33" s="12" t="n">
        <f aca="false">+F33</f>
        <v>0</v>
      </c>
      <c r="H33" s="12" t="n">
        <f aca="false">+G33</f>
        <v>0</v>
      </c>
      <c r="I33" s="12" t="n">
        <f aca="false">+H33</f>
        <v>0</v>
      </c>
      <c r="J33" s="12" t="n">
        <f aca="false">+I33</f>
        <v>0</v>
      </c>
      <c r="K33" s="12" t="n">
        <f aca="false">+J33</f>
        <v>0</v>
      </c>
      <c r="L33" s="12" t="n">
        <f aca="false">+K33</f>
        <v>0</v>
      </c>
      <c r="M33" s="12" t="n">
        <f aca="false">+L33</f>
        <v>0</v>
      </c>
      <c r="N33" s="13" t="n">
        <f aca="false">B33-SUM(C33:M33)</f>
        <v>0</v>
      </c>
    </row>
    <row r="34" s="9" customFormat="true" ht="26.25" hidden="false" customHeight="true" outlineLevel="0" collapsed="false">
      <c r="A34" s="15" t="s">
        <v>43</v>
      </c>
      <c r="B34" s="11" t="n">
        <f aca="false">+SUM(B35:B41)</f>
        <v>5442733.91</v>
      </c>
      <c r="C34" s="12" t="n">
        <f aca="false">ROUND(B34/12,0)</f>
        <v>453561</v>
      </c>
      <c r="D34" s="12" t="n">
        <f aca="false">+C34</f>
        <v>453561</v>
      </c>
      <c r="E34" s="12" t="n">
        <f aca="false">+D34</f>
        <v>453561</v>
      </c>
      <c r="F34" s="12" t="n">
        <f aca="false">+E34</f>
        <v>453561</v>
      </c>
      <c r="G34" s="12" t="n">
        <f aca="false">+F34</f>
        <v>453561</v>
      </c>
      <c r="H34" s="12" t="n">
        <f aca="false">+G34</f>
        <v>453561</v>
      </c>
      <c r="I34" s="12" t="n">
        <f aca="false">+H34</f>
        <v>453561</v>
      </c>
      <c r="J34" s="12" t="n">
        <f aca="false">+I34</f>
        <v>453561</v>
      </c>
      <c r="K34" s="12" t="n">
        <f aca="false">+J34</f>
        <v>453561</v>
      </c>
      <c r="L34" s="12" t="n">
        <f aca="false">+K34</f>
        <v>453561</v>
      </c>
      <c r="M34" s="12" t="n">
        <f aca="false">+L34</f>
        <v>453561</v>
      </c>
      <c r="N34" s="13" t="n">
        <f aca="false">B34-SUM(C34:M34)</f>
        <v>453562.91</v>
      </c>
    </row>
    <row r="35" s="9" customFormat="true" ht="26.25" hidden="false" customHeight="true" outlineLevel="0" collapsed="false">
      <c r="A35" s="16" t="s">
        <v>44</v>
      </c>
      <c r="B35" s="17" t="n">
        <f aca="false">+'[1]1'!B39</f>
        <v>885989.25</v>
      </c>
      <c r="C35" s="12" t="n">
        <f aca="false">ROUND(B35/12,0)</f>
        <v>73832</v>
      </c>
      <c r="D35" s="12" t="n">
        <f aca="false">+C35</f>
        <v>73832</v>
      </c>
      <c r="E35" s="12" t="n">
        <f aca="false">+D35</f>
        <v>73832</v>
      </c>
      <c r="F35" s="12" t="n">
        <f aca="false">+E35</f>
        <v>73832</v>
      </c>
      <c r="G35" s="12" t="n">
        <f aca="false">+F35</f>
        <v>73832</v>
      </c>
      <c r="H35" s="12" t="n">
        <f aca="false">+G35</f>
        <v>73832</v>
      </c>
      <c r="I35" s="12" t="n">
        <f aca="false">+H35</f>
        <v>73832</v>
      </c>
      <c r="J35" s="12" t="n">
        <f aca="false">+I35</f>
        <v>73832</v>
      </c>
      <c r="K35" s="12" t="n">
        <f aca="false">+J35</f>
        <v>73832</v>
      </c>
      <c r="L35" s="12" t="n">
        <f aca="false">+K35</f>
        <v>73832</v>
      </c>
      <c r="M35" s="12" t="n">
        <f aca="false">+L35</f>
        <v>73832</v>
      </c>
      <c r="N35" s="13" t="n">
        <f aca="false">B35-SUM(C35:M35)</f>
        <v>73837.25</v>
      </c>
    </row>
    <row r="36" s="9" customFormat="true" ht="26.25" hidden="false" customHeight="true" outlineLevel="0" collapsed="false">
      <c r="A36" s="16" t="s">
        <v>45</v>
      </c>
      <c r="B36" s="17" t="n">
        <f aca="false">+'[1]1'!B40</f>
        <v>0</v>
      </c>
      <c r="C36" s="12" t="n">
        <f aca="false">ROUND(B36/12,0)</f>
        <v>0</v>
      </c>
      <c r="D36" s="12" t="n">
        <f aca="false">+C36</f>
        <v>0</v>
      </c>
      <c r="E36" s="12" t="n">
        <f aca="false">+D36</f>
        <v>0</v>
      </c>
      <c r="F36" s="12" t="n">
        <f aca="false">+E36</f>
        <v>0</v>
      </c>
      <c r="G36" s="12" t="n">
        <f aca="false">+F36</f>
        <v>0</v>
      </c>
      <c r="H36" s="12" t="n">
        <f aca="false">+G36</f>
        <v>0</v>
      </c>
      <c r="I36" s="12" t="n">
        <f aca="false">+H36</f>
        <v>0</v>
      </c>
      <c r="J36" s="12" t="n">
        <f aca="false">+I36</f>
        <v>0</v>
      </c>
      <c r="K36" s="12" t="n">
        <f aca="false">+J36</f>
        <v>0</v>
      </c>
      <c r="L36" s="12" t="n">
        <f aca="false">+K36</f>
        <v>0</v>
      </c>
      <c r="M36" s="12" t="n">
        <f aca="false">+L36</f>
        <v>0</v>
      </c>
      <c r="N36" s="13" t="n">
        <f aca="false">B36-SUM(C36:M36)</f>
        <v>0</v>
      </c>
    </row>
    <row r="37" s="9" customFormat="true" ht="38.25" hidden="false" customHeight="true" outlineLevel="0" collapsed="false">
      <c r="A37" s="16" t="s">
        <v>46</v>
      </c>
      <c r="B37" s="17" t="n">
        <f aca="false">+'[1]1'!B41</f>
        <v>0</v>
      </c>
      <c r="C37" s="12" t="n">
        <f aca="false">ROUND(B37/12,0)</f>
        <v>0</v>
      </c>
      <c r="D37" s="12" t="n">
        <f aca="false">+C37</f>
        <v>0</v>
      </c>
      <c r="E37" s="12" t="n">
        <f aca="false">+D37</f>
        <v>0</v>
      </c>
      <c r="F37" s="12" t="n">
        <f aca="false">+E37</f>
        <v>0</v>
      </c>
      <c r="G37" s="12" t="n">
        <f aca="false">+F37</f>
        <v>0</v>
      </c>
      <c r="H37" s="12" t="n">
        <f aca="false">+G37</f>
        <v>0</v>
      </c>
      <c r="I37" s="12" t="n">
        <f aca="false">+H37</f>
        <v>0</v>
      </c>
      <c r="J37" s="12" t="n">
        <f aca="false">+I37</f>
        <v>0</v>
      </c>
      <c r="K37" s="12" t="n">
        <f aca="false">+J37</f>
        <v>0</v>
      </c>
      <c r="L37" s="12" t="n">
        <f aca="false">+K37</f>
        <v>0</v>
      </c>
      <c r="M37" s="12" t="n">
        <f aca="false">+L37</f>
        <v>0</v>
      </c>
      <c r="N37" s="13" t="n">
        <f aca="false">B37-SUM(C37:M37)</f>
        <v>0</v>
      </c>
    </row>
    <row r="38" s="9" customFormat="true" ht="26.25" hidden="false" customHeight="true" outlineLevel="0" collapsed="false">
      <c r="A38" s="16" t="s">
        <v>47</v>
      </c>
      <c r="B38" s="17" t="n">
        <f aca="false">+'[1]1'!B42</f>
        <v>0</v>
      </c>
      <c r="C38" s="12" t="n">
        <f aca="false">ROUND(B38/12,0)</f>
        <v>0</v>
      </c>
      <c r="D38" s="12" t="n">
        <f aca="false">+C38</f>
        <v>0</v>
      </c>
      <c r="E38" s="12" t="n">
        <f aca="false">+D38</f>
        <v>0</v>
      </c>
      <c r="F38" s="12" t="n">
        <f aca="false">+E38</f>
        <v>0</v>
      </c>
      <c r="G38" s="12" t="n">
        <f aca="false">+F38</f>
        <v>0</v>
      </c>
      <c r="H38" s="12" t="n">
        <f aca="false">+G38</f>
        <v>0</v>
      </c>
      <c r="I38" s="12" t="n">
        <f aca="false">+H38</f>
        <v>0</v>
      </c>
      <c r="J38" s="12" t="n">
        <f aca="false">+I38</f>
        <v>0</v>
      </c>
      <c r="K38" s="12" t="n">
        <f aca="false">+J38</f>
        <v>0</v>
      </c>
      <c r="L38" s="12" t="n">
        <f aca="false">+K38</f>
        <v>0</v>
      </c>
      <c r="M38" s="12" t="n">
        <f aca="false">+L38</f>
        <v>0</v>
      </c>
      <c r="N38" s="13" t="n">
        <f aca="false">B38-SUM(C38:M38)</f>
        <v>0</v>
      </c>
    </row>
    <row r="39" s="9" customFormat="true" ht="26.25" hidden="false" customHeight="true" outlineLevel="0" collapsed="false">
      <c r="A39" s="16" t="s">
        <v>48</v>
      </c>
      <c r="B39" s="17" t="n">
        <f aca="false">+'[1]1'!B43</f>
        <v>0</v>
      </c>
      <c r="C39" s="12" t="n">
        <f aca="false">ROUND(B39/12,0)</f>
        <v>0</v>
      </c>
      <c r="D39" s="12" t="n">
        <f aca="false">+C39</f>
        <v>0</v>
      </c>
      <c r="E39" s="12" t="n">
        <f aca="false">+D39</f>
        <v>0</v>
      </c>
      <c r="F39" s="12" t="n">
        <f aca="false">+E39</f>
        <v>0</v>
      </c>
      <c r="G39" s="12" t="n">
        <f aca="false">+F39</f>
        <v>0</v>
      </c>
      <c r="H39" s="12" t="n">
        <f aca="false">+G39</f>
        <v>0</v>
      </c>
      <c r="I39" s="12" t="n">
        <f aca="false">+H39</f>
        <v>0</v>
      </c>
      <c r="J39" s="12" t="n">
        <f aca="false">+I39</f>
        <v>0</v>
      </c>
      <c r="K39" s="12" t="n">
        <f aca="false">+J39</f>
        <v>0</v>
      </c>
      <c r="L39" s="12" t="n">
        <f aca="false">+K39</f>
        <v>0</v>
      </c>
      <c r="M39" s="12" t="n">
        <f aca="false">+L39</f>
        <v>0</v>
      </c>
      <c r="N39" s="13" t="n">
        <f aca="false">B39-SUM(C39:M39)</f>
        <v>0</v>
      </c>
    </row>
    <row r="40" s="9" customFormat="true" ht="26.25" hidden="false" customHeight="true" outlineLevel="0" collapsed="false">
      <c r="A40" s="16" t="s">
        <v>49</v>
      </c>
      <c r="B40" s="17" t="n">
        <f aca="false">+'[1]1'!B44</f>
        <v>0</v>
      </c>
      <c r="C40" s="12" t="n">
        <f aca="false">ROUND(B40/12,0)</f>
        <v>0</v>
      </c>
      <c r="D40" s="12" t="n">
        <f aca="false">+C40</f>
        <v>0</v>
      </c>
      <c r="E40" s="12" t="n">
        <f aca="false">+D40</f>
        <v>0</v>
      </c>
      <c r="F40" s="12" t="n">
        <f aca="false">+E40</f>
        <v>0</v>
      </c>
      <c r="G40" s="12" t="n">
        <f aca="false">+F40</f>
        <v>0</v>
      </c>
      <c r="H40" s="12" t="n">
        <f aca="false">+G40</f>
        <v>0</v>
      </c>
      <c r="I40" s="12" t="n">
        <f aca="false">+H40</f>
        <v>0</v>
      </c>
      <c r="J40" s="12" t="n">
        <f aca="false">+I40</f>
        <v>0</v>
      </c>
      <c r="K40" s="12" t="n">
        <f aca="false">+J40</f>
        <v>0</v>
      </c>
      <c r="L40" s="12" t="n">
        <f aca="false">+K40</f>
        <v>0</v>
      </c>
      <c r="M40" s="12" t="n">
        <f aca="false">+L40</f>
        <v>0</v>
      </c>
      <c r="N40" s="13" t="n">
        <f aca="false">B40-SUM(C40:M40)</f>
        <v>0</v>
      </c>
    </row>
    <row r="41" s="9" customFormat="true" ht="26.25" hidden="false" customHeight="true" outlineLevel="0" collapsed="false">
      <c r="A41" s="16" t="s">
        <v>50</v>
      </c>
      <c r="B41" s="17" t="n">
        <f aca="false">+'[1]1'!B45</f>
        <v>4556744.66</v>
      </c>
      <c r="C41" s="12" t="n">
        <f aca="false">ROUND(B41/12,0)</f>
        <v>379729</v>
      </c>
      <c r="D41" s="12" t="n">
        <f aca="false">+C41</f>
        <v>379729</v>
      </c>
      <c r="E41" s="12" t="n">
        <f aca="false">+D41</f>
        <v>379729</v>
      </c>
      <c r="F41" s="12" t="n">
        <f aca="false">+E41</f>
        <v>379729</v>
      </c>
      <c r="G41" s="12" t="n">
        <f aca="false">+F41</f>
        <v>379729</v>
      </c>
      <c r="H41" s="12" t="n">
        <f aca="false">+G41</f>
        <v>379729</v>
      </c>
      <c r="I41" s="12" t="n">
        <f aca="false">+H41</f>
        <v>379729</v>
      </c>
      <c r="J41" s="12" t="n">
        <f aca="false">+I41</f>
        <v>379729</v>
      </c>
      <c r="K41" s="12" t="n">
        <f aca="false">+J41</f>
        <v>379729</v>
      </c>
      <c r="L41" s="12" t="n">
        <f aca="false">+K41</f>
        <v>379729</v>
      </c>
      <c r="M41" s="12" t="n">
        <f aca="false">+L41</f>
        <v>379729</v>
      </c>
      <c r="N41" s="13" t="n">
        <f aca="false">B41-SUM(C41:M41)</f>
        <v>379725.66</v>
      </c>
    </row>
    <row r="42" s="9" customFormat="true" ht="26.25" hidden="false" customHeight="true" outlineLevel="0" collapsed="false">
      <c r="A42" s="15" t="s">
        <v>51</v>
      </c>
      <c r="B42" s="11" t="n">
        <f aca="false">+SUM(B43:B52)</f>
        <v>620173903.15</v>
      </c>
      <c r="C42" s="12" t="n">
        <f aca="false">ROUND(B42/12,0)</f>
        <v>51681159</v>
      </c>
      <c r="D42" s="12" t="n">
        <f aca="false">+C42</f>
        <v>51681159</v>
      </c>
      <c r="E42" s="12" t="n">
        <f aca="false">+D42</f>
        <v>51681159</v>
      </c>
      <c r="F42" s="12" t="n">
        <f aca="false">+E42</f>
        <v>51681159</v>
      </c>
      <c r="G42" s="12" t="n">
        <f aca="false">+F42</f>
        <v>51681159</v>
      </c>
      <c r="H42" s="12" t="n">
        <f aca="false">+G42</f>
        <v>51681159</v>
      </c>
      <c r="I42" s="12" t="n">
        <f aca="false">+H42</f>
        <v>51681159</v>
      </c>
      <c r="J42" s="12" t="n">
        <f aca="false">+I42</f>
        <v>51681159</v>
      </c>
      <c r="K42" s="12" t="n">
        <f aca="false">+J42</f>
        <v>51681159</v>
      </c>
      <c r="L42" s="12" t="n">
        <f aca="false">+K42</f>
        <v>51681159</v>
      </c>
      <c r="M42" s="12" t="n">
        <f aca="false">+L42</f>
        <v>51681159</v>
      </c>
      <c r="N42" s="13" t="n">
        <f aca="false">B42-SUM(C42:M42)</f>
        <v>51681154.15</v>
      </c>
    </row>
    <row r="43" s="9" customFormat="true" ht="26.25" hidden="false" customHeight="true" outlineLevel="0" collapsed="false">
      <c r="A43" s="16" t="s">
        <v>52</v>
      </c>
      <c r="B43" s="17" t="n">
        <f aca="false">+'[1]1'!B47</f>
        <v>238188334.69</v>
      </c>
      <c r="C43" s="12" t="n">
        <f aca="false">ROUND(B43/12,0)</f>
        <v>19849028</v>
      </c>
      <c r="D43" s="12" t="n">
        <f aca="false">+C43</f>
        <v>19849028</v>
      </c>
      <c r="E43" s="12" t="n">
        <f aca="false">+D43</f>
        <v>19849028</v>
      </c>
      <c r="F43" s="12" t="n">
        <f aca="false">+E43</f>
        <v>19849028</v>
      </c>
      <c r="G43" s="12" t="n">
        <f aca="false">+F43</f>
        <v>19849028</v>
      </c>
      <c r="H43" s="12" t="n">
        <f aca="false">+G43</f>
        <v>19849028</v>
      </c>
      <c r="I43" s="12" t="n">
        <f aca="false">+H43</f>
        <v>19849028</v>
      </c>
      <c r="J43" s="12" t="n">
        <f aca="false">+I43</f>
        <v>19849028</v>
      </c>
      <c r="K43" s="12" t="n">
        <f aca="false">+J43</f>
        <v>19849028</v>
      </c>
      <c r="L43" s="12" t="n">
        <f aca="false">+K43</f>
        <v>19849028</v>
      </c>
      <c r="M43" s="12" t="n">
        <f aca="false">+L43</f>
        <v>19849028</v>
      </c>
      <c r="N43" s="13" t="n">
        <f aca="false">B43-SUM(C43:M43)</f>
        <v>19849026.69</v>
      </c>
    </row>
    <row r="44" s="9" customFormat="true" ht="26.25" hidden="false" customHeight="true" outlineLevel="0" collapsed="false">
      <c r="A44" s="16" t="s">
        <v>53</v>
      </c>
      <c r="B44" s="17" t="n">
        <f aca="false">+'[1]1'!B48</f>
        <v>231800000</v>
      </c>
      <c r="C44" s="12" t="n">
        <f aca="false">ROUND(B44/12,0)</f>
        <v>19316667</v>
      </c>
      <c r="D44" s="12" t="n">
        <f aca="false">+C44</f>
        <v>19316667</v>
      </c>
      <c r="E44" s="12" t="n">
        <f aca="false">+D44</f>
        <v>19316667</v>
      </c>
      <c r="F44" s="12" t="n">
        <f aca="false">+E44</f>
        <v>19316667</v>
      </c>
      <c r="G44" s="12" t="n">
        <f aca="false">+F44</f>
        <v>19316667</v>
      </c>
      <c r="H44" s="12" t="n">
        <f aca="false">+G44</f>
        <v>19316667</v>
      </c>
      <c r="I44" s="12" t="n">
        <f aca="false">+H44</f>
        <v>19316667</v>
      </c>
      <c r="J44" s="12" t="n">
        <f aca="false">+I44</f>
        <v>19316667</v>
      </c>
      <c r="K44" s="12" t="n">
        <f aca="false">+J44</f>
        <v>19316667</v>
      </c>
      <c r="L44" s="12" t="n">
        <f aca="false">+K44</f>
        <v>19316667</v>
      </c>
      <c r="M44" s="12" t="n">
        <f aca="false">+L44</f>
        <v>19316667</v>
      </c>
      <c r="N44" s="13" t="n">
        <f aca="false">B44-SUM(C44:M44)</f>
        <v>19316663</v>
      </c>
    </row>
    <row r="45" s="9" customFormat="true" ht="26.25" hidden="false" customHeight="true" outlineLevel="0" collapsed="false">
      <c r="A45" s="16" t="s">
        <v>54</v>
      </c>
      <c r="B45" s="17" t="n">
        <f aca="false">+'[1]1'!B49</f>
        <v>150185568.46</v>
      </c>
      <c r="C45" s="12" t="n">
        <f aca="false">ROUND(B45/12,0)</f>
        <v>12515464</v>
      </c>
      <c r="D45" s="12" t="n">
        <f aca="false">+C45</f>
        <v>12515464</v>
      </c>
      <c r="E45" s="12" t="n">
        <f aca="false">+D45</f>
        <v>12515464</v>
      </c>
      <c r="F45" s="12" t="n">
        <f aca="false">+E45</f>
        <v>12515464</v>
      </c>
      <c r="G45" s="12" t="n">
        <f aca="false">+F45</f>
        <v>12515464</v>
      </c>
      <c r="H45" s="12" t="n">
        <f aca="false">+G45</f>
        <v>12515464</v>
      </c>
      <c r="I45" s="12" t="n">
        <f aca="false">+H45</f>
        <v>12515464</v>
      </c>
      <c r="J45" s="12" t="n">
        <f aca="false">+I45</f>
        <v>12515464</v>
      </c>
      <c r="K45" s="12" t="n">
        <f aca="false">+J45</f>
        <v>12515464</v>
      </c>
      <c r="L45" s="12" t="n">
        <f aca="false">+K45</f>
        <v>12515464</v>
      </c>
      <c r="M45" s="12" t="n">
        <f aca="false">+L45</f>
        <v>12515464</v>
      </c>
      <c r="N45" s="13" t="n">
        <f aca="false">B45-SUM(C45:M45)</f>
        <v>12515464.46</v>
      </c>
    </row>
    <row r="46" s="9" customFormat="true" ht="26.25" hidden="false" customHeight="true" outlineLevel="0" collapsed="false">
      <c r="A46" s="16" t="s">
        <v>55</v>
      </c>
      <c r="B46" s="17" t="n">
        <f aca="false">+'[1]1'!B50</f>
        <v>0</v>
      </c>
      <c r="C46" s="12" t="n">
        <f aca="false">ROUND(B46/12,0)</f>
        <v>0</v>
      </c>
      <c r="D46" s="12" t="n">
        <f aca="false">+C46</f>
        <v>0</v>
      </c>
      <c r="E46" s="12" t="n">
        <f aca="false">+D46</f>
        <v>0</v>
      </c>
      <c r="F46" s="12" t="n">
        <f aca="false">+E46</f>
        <v>0</v>
      </c>
      <c r="G46" s="12" t="n">
        <f aca="false">+F46</f>
        <v>0</v>
      </c>
      <c r="H46" s="12" t="n">
        <f aca="false">+G46</f>
        <v>0</v>
      </c>
      <c r="I46" s="12" t="n">
        <f aca="false">+H46</f>
        <v>0</v>
      </c>
      <c r="J46" s="12" t="n">
        <f aca="false">+I46</f>
        <v>0</v>
      </c>
      <c r="K46" s="12" t="n">
        <f aca="false">+J46</f>
        <v>0</v>
      </c>
      <c r="L46" s="12" t="n">
        <f aca="false">+K46</f>
        <v>0</v>
      </c>
      <c r="M46" s="12" t="n">
        <f aca="false">+L46</f>
        <v>0</v>
      </c>
      <c r="N46" s="13" t="n">
        <f aca="false">B46-SUM(C46:M46)</f>
        <v>0</v>
      </c>
    </row>
    <row r="47" s="9" customFormat="true" ht="26.25" hidden="false" customHeight="true" outlineLevel="0" collapsed="false">
      <c r="A47" s="16" t="s">
        <v>56</v>
      </c>
      <c r="B47" s="17" t="n">
        <f aca="false">+'[1]1'!B51</f>
        <v>0</v>
      </c>
      <c r="C47" s="12" t="n">
        <f aca="false">ROUND(B47/12,0)</f>
        <v>0</v>
      </c>
      <c r="D47" s="12" t="n">
        <f aca="false">+C47</f>
        <v>0</v>
      </c>
      <c r="E47" s="12" t="n">
        <f aca="false">+D47</f>
        <v>0</v>
      </c>
      <c r="F47" s="12" t="n">
        <f aca="false">+E47</f>
        <v>0</v>
      </c>
      <c r="G47" s="12" t="n">
        <f aca="false">+F47</f>
        <v>0</v>
      </c>
      <c r="H47" s="12" t="n">
        <f aca="false">+G47</f>
        <v>0</v>
      </c>
      <c r="I47" s="12" t="n">
        <f aca="false">+H47</f>
        <v>0</v>
      </c>
      <c r="J47" s="12" t="n">
        <f aca="false">+I47</f>
        <v>0</v>
      </c>
      <c r="K47" s="12" t="n">
        <f aca="false">+J47</f>
        <v>0</v>
      </c>
      <c r="L47" s="12" t="n">
        <f aca="false">+K47</f>
        <v>0</v>
      </c>
      <c r="M47" s="12" t="n">
        <f aca="false">+L47</f>
        <v>0</v>
      </c>
      <c r="N47" s="13" t="n">
        <f aca="false">B47-SUM(C47:M47)</f>
        <v>0</v>
      </c>
    </row>
    <row r="48" s="9" customFormat="true" ht="26.25" hidden="false" customHeight="true" outlineLevel="0" collapsed="false">
      <c r="A48" s="16" t="s">
        <v>57</v>
      </c>
      <c r="B48" s="17" t="n">
        <f aca="false">+'[1]1'!B52</f>
        <v>0</v>
      </c>
      <c r="C48" s="12" t="n">
        <f aca="false">ROUND(B48/12,0)</f>
        <v>0</v>
      </c>
      <c r="D48" s="12" t="n">
        <f aca="false">+C48</f>
        <v>0</v>
      </c>
      <c r="E48" s="12" t="n">
        <f aca="false">+D48</f>
        <v>0</v>
      </c>
      <c r="F48" s="12" t="n">
        <f aca="false">+E48</f>
        <v>0</v>
      </c>
      <c r="G48" s="12" t="n">
        <f aca="false">+F48</f>
        <v>0</v>
      </c>
      <c r="H48" s="12" t="n">
        <f aca="false">+G48</f>
        <v>0</v>
      </c>
      <c r="I48" s="12" t="n">
        <f aca="false">+H48</f>
        <v>0</v>
      </c>
      <c r="J48" s="12" t="n">
        <f aca="false">+I48</f>
        <v>0</v>
      </c>
      <c r="K48" s="12" t="n">
        <f aca="false">+J48</f>
        <v>0</v>
      </c>
      <c r="L48" s="12" t="n">
        <f aca="false">+K48</f>
        <v>0</v>
      </c>
      <c r="M48" s="12" t="n">
        <f aca="false">+L48</f>
        <v>0</v>
      </c>
      <c r="N48" s="13" t="n">
        <f aca="false">B48-SUM(C48:M48)</f>
        <v>0</v>
      </c>
    </row>
    <row r="49" s="9" customFormat="true" ht="26.25" hidden="false" customHeight="true" outlineLevel="0" collapsed="false">
      <c r="A49" s="16" t="s">
        <v>58</v>
      </c>
      <c r="B49" s="17" t="n">
        <f aca="false">+'[1]1'!B53</f>
        <v>0</v>
      </c>
      <c r="C49" s="12" t="n">
        <f aca="false">ROUND(B49/12,0)</f>
        <v>0</v>
      </c>
      <c r="D49" s="12" t="n">
        <f aca="false">+C49</f>
        <v>0</v>
      </c>
      <c r="E49" s="12" t="n">
        <f aca="false">+D49</f>
        <v>0</v>
      </c>
      <c r="F49" s="12" t="n">
        <f aca="false">+E49</f>
        <v>0</v>
      </c>
      <c r="G49" s="12" t="n">
        <f aca="false">+F49</f>
        <v>0</v>
      </c>
      <c r="H49" s="12" t="n">
        <f aca="false">+G49</f>
        <v>0</v>
      </c>
      <c r="I49" s="12" t="n">
        <f aca="false">+H49</f>
        <v>0</v>
      </c>
      <c r="J49" s="12" t="n">
        <f aca="false">+I49</f>
        <v>0</v>
      </c>
      <c r="K49" s="12" t="n">
        <f aca="false">+J49</f>
        <v>0</v>
      </c>
      <c r="L49" s="12" t="n">
        <f aca="false">+K49</f>
        <v>0</v>
      </c>
      <c r="M49" s="12" t="n">
        <f aca="false">+L49</f>
        <v>0</v>
      </c>
      <c r="N49" s="13" t="n">
        <f aca="false">B49-SUM(C49:M49)</f>
        <v>0</v>
      </c>
    </row>
    <row r="50" s="9" customFormat="true" ht="26.25" hidden="false" customHeight="true" outlineLevel="0" collapsed="false">
      <c r="A50" s="16" t="s">
        <v>59</v>
      </c>
      <c r="B50" s="17" t="n">
        <f aca="false">+'[1]1'!B54</f>
        <v>0</v>
      </c>
      <c r="C50" s="12" t="n">
        <f aca="false">ROUND(B50/12,0)</f>
        <v>0</v>
      </c>
      <c r="D50" s="12" t="n">
        <f aca="false">+C50</f>
        <v>0</v>
      </c>
      <c r="E50" s="12" t="n">
        <f aca="false">+D50</f>
        <v>0</v>
      </c>
      <c r="F50" s="12" t="n">
        <f aca="false">+E50</f>
        <v>0</v>
      </c>
      <c r="G50" s="12" t="n">
        <f aca="false">+F50</f>
        <v>0</v>
      </c>
      <c r="H50" s="12" t="n">
        <f aca="false">+G50</f>
        <v>0</v>
      </c>
      <c r="I50" s="12" t="n">
        <f aca="false">+H50</f>
        <v>0</v>
      </c>
      <c r="J50" s="12" t="n">
        <f aca="false">+I50</f>
        <v>0</v>
      </c>
      <c r="K50" s="12" t="n">
        <f aca="false">+J50</f>
        <v>0</v>
      </c>
      <c r="L50" s="12" t="n">
        <f aca="false">+K50</f>
        <v>0</v>
      </c>
      <c r="M50" s="12" t="n">
        <f aca="false">+L50</f>
        <v>0</v>
      </c>
      <c r="N50" s="13" t="n">
        <f aca="false">B50-SUM(C50:M50)</f>
        <v>0</v>
      </c>
    </row>
    <row r="51" s="9" customFormat="true" ht="26.25" hidden="false" customHeight="true" outlineLevel="0" collapsed="false">
      <c r="A51" s="16" t="s">
        <v>60</v>
      </c>
      <c r="B51" s="17" t="n">
        <f aca="false">+'[1]1'!B55</f>
        <v>0</v>
      </c>
      <c r="C51" s="12" t="n">
        <f aca="false">ROUND(B51/12,0)</f>
        <v>0</v>
      </c>
      <c r="D51" s="12" t="n">
        <f aca="false">+C51</f>
        <v>0</v>
      </c>
      <c r="E51" s="12" t="n">
        <f aca="false">+D51</f>
        <v>0</v>
      </c>
      <c r="F51" s="12" t="n">
        <f aca="false">+E51</f>
        <v>0</v>
      </c>
      <c r="G51" s="12" t="n">
        <f aca="false">+F51</f>
        <v>0</v>
      </c>
      <c r="H51" s="12" t="n">
        <f aca="false">+G51</f>
        <v>0</v>
      </c>
      <c r="I51" s="12" t="n">
        <f aca="false">+H51</f>
        <v>0</v>
      </c>
      <c r="J51" s="12" t="n">
        <f aca="false">+I51</f>
        <v>0</v>
      </c>
      <c r="K51" s="12" t="n">
        <f aca="false">+J51</f>
        <v>0</v>
      </c>
      <c r="L51" s="12" t="n">
        <f aca="false">+K51</f>
        <v>0</v>
      </c>
      <c r="M51" s="12" t="n">
        <f aca="false">+L51</f>
        <v>0</v>
      </c>
      <c r="N51" s="13" t="n">
        <f aca="false">B51-SUM(C51:M51)</f>
        <v>0</v>
      </c>
    </row>
    <row r="52" s="9" customFormat="true" ht="26.25" hidden="false" customHeight="true" outlineLevel="0" collapsed="false">
      <c r="A52" s="16" t="s">
        <v>61</v>
      </c>
      <c r="B52" s="17" t="n">
        <f aca="false">+'[1]1'!B56</f>
        <v>0</v>
      </c>
      <c r="C52" s="12" t="n">
        <f aca="false">ROUND(B52/12,0)</f>
        <v>0</v>
      </c>
      <c r="D52" s="12" t="n">
        <f aca="false">+C52</f>
        <v>0</v>
      </c>
      <c r="E52" s="12" t="n">
        <f aca="false">+D52</f>
        <v>0</v>
      </c>
      <c r="F52" s="12" t="n">
        <f aca="false">+E52</f>
        <v>0</v>
      </c>
      <c r="G52" s="12" t="n">
        <f aca="false">+F52</f>
        <v>0</v>
      </c>
      <c r="H52" s="12" t="n">
        <f aca="false">+G52</f>
        <v>0</v>
      </c>
      <c r="I52" s="12" t="n">
        <f aca="false">+H52</f>
        <v>0</v>
      </c>
      <c r="J52" s="12" t="n">
        <f aca="false">+I52</f>
        <v>0</v>
      </c>
      <c r="K52" s="12" t="n">
        <f aca="false">+J52</f>
        <v>0</v>
      </c>
      <c r="L52" s="12" t="n">
        <f aca="false">+K52</f>
        <v>0</v>
      </c>
      <c r="M52" s="12" t="n">
        <f aca="false">+L52</f>
        <v>0</v>
      </c>
      <c r="N52" s="13" t="n">
        <f aca="false">B52-SUM(C52:M52)</f>
        <v>0</v>
      </c>
    </row>
    <row r="53" s="9" customFormat="true" ht="26.25" hidden="false" customHeight="true" outlineLevel="0" collapsed="false">
      <c r="A53" s="15" t="s">
        <v>62</v>
      </c>
      <c r="B53" s="11" t="n">
        <f aca="false">+SUM(B54:B55)</f>
        <v>0</v>
      </c>
      <c r="C53" s="12" t="n">
        <f aca="false">ROUND(B53/12,0)</f>
        <v>0</v>
      </c>
      <c r="D53" s="12" t="n">
        <f aca="false">+C53</f>
        <v>0</v>
      </c>
      <c r="E53" s="12" t="n">
        <f aca="false">+D53</f>
        <v>0</v>
      </c>
      <c r="F53" s="12" t="n">
        <f aca="false">+E53</f>
        <v>0</v>
      </c>
      <c r="G53" s="12" t="n">
        <f aca="false">+F53</f>
        <v>0</v>
      </c>
      <c r="H53" s="12" t="n">
        <f aca="false">+G53</f>
        <v>0</v>
      </c>
      <c r="I53" s="12" t="n">
        <f aca="false">+H53</f>
        <v>0</v>
      </c>
      <c r="J53" s="12" t="n">
        <f aca="false">+I53</f>
        <v>0</v>
      </c>
      <c r="K53" s="12" t="n">
        <f aca="false">+J53</f>
        <v>0</v>
      </c>
      <c r="L53" s="12" t="n">
        <f aca="false">+K53</f>
        <v>0</v>
      </c>
      <c r="M53" s="12" t="n">
        <f aca="false">+L53</f>
        <v>0</v>
      </c>
      <c r="N53" s="13" t="n">
        <f aca="false">B53-SUM(C53:M53)</f>
        <v>0</v>
      </c>
    </row>
    <row r="54" s="9" customFormat="true" ht="26.25" hidden="false" customHeight="true" outlineLevel="0" collapsed="false">
      <c r="A54" s="16" t="s">
        <v>63</v>
      </c>
      <c r="B54" s="17" t="n">
        <f aca="false">+'[1]1'!B58</f>
        <v>0</v>
      </c>
      <c r="C54" s="12" t="n">
        <f aca="false">ROUND(B54/12,0)</f>
        <v>0</v>
      </c>
      <c r="D54" s="12" t="n">
        <f aca="false">+C54</f>
        <v>0</v>
      </c>
      <c r="E54" s="12" t="n">
        <f aca="false">+D54</f>
        <v>0</v>
      </c>
      <c r="F54" s="12" t="n">
        <f aca="false">+E54</f>
        <v>0</v>
      </c>
      <c r="G54" s="12" t="n">
        <f aca="false">+F54</f>
        <v>0</v>
      </c>
      <c r="H54" s="12" t="n">
        <f aca="false">+G54</f>
        <v>0</v>
      </c>
      <c r="I54" s="12" t="n">
        <f aca="false">+H54</f>
        <v>0</v>
      </c>
      <c r="J54" s="12" t="n">
        <f aca="false">+I54</f>
        <v>0</v>
      </c>
      <c r="K54" s="12" t="n">
        <f aca="false">+J54</f>
        <v>0</v>
      </c>
      <c r="L54" s="12" t="n">
        <f aca="false">+K54</f>
        <v>0</v>
      </c>
      <c r="M54" s="12" t="n">
        <f aca="false">+L54</f>
        <v>0</v>
      </c>
      <c r="N54" s="13" t="n">
        <f aca="false">B54-SUM(C54:M54)</f>
        <v>0</v>
      </c>
    </row>
    <row r="55" s="9" customFormat="true" ht="26.25" hidden="false" customHeight="true" outlineLevel="0" collapsed="false">
      <c r="A55" s="18" t="s">
        <v>64</v>
      </c>
      <c r="B55" s="19" t="n">
        <f aca="false">+'[1]1'!B59</f>
        <v>0</v>
      </c>
      <c r="C55" s="20" t="n">
        <f aca="false">ROUND(B55/12,0)</f>
        <v>0</v>
      </c>
      <c r="D55" s="20" t="n">
        <f aca="false">+C55</f>
        <v>0</v>
      </c>
      <c r="E55" s="20" t="n">
        <f aca="false">+D55</f>
        <v>0</v>
      </c>
      <c r="F55" s="20" t="n">
        <f aca="false">+E55</f>
        <v>0</v>
      </c>
      <c r="G55" s="20" t="n">
        <f aca="false">+F55</f>
        <v>0</v>
      </c>
      <c r="H55" s="20" t="n">
        <f aca="false">+G55</f>
        <v>0</v>
      </c>
      <c r="I55" s="20" t="n">
        <f aca="false">+H55</f>
        <v>0</v>
      </c>
      <c r="J55" s="20" t="n">
        <f aca="false">+I55</f>
        <v>0</v>
      </c>
      <c r="K55" s="20" t="n">
        <f aca="false">+J55</f>
        <v>0</v>
      </c>
      <c r="L55" s="20" t="n">
        <f aca="false">+K55</f>
        <v>0</v>
      </c>
      <c r="M55" s="20" t="n">
        <f aca="false">+L55</f>
        <v>0</v>
      </c>
      <c r="N55" s="21" t="n">
        <f aca="false">B55-SUM(C55:M55)</f>
        <v>0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6:35:15Z</dcterms:created>
  <dc:creator>Usuario de Windows</dc:creator>
  <dc:description/>
  <dc:language>en-US</dc:language>
  <cp:lastModifiedBy>Usuario de Windows</cp:lastModifiedBy>
  <cp:lastPrinted>2023-05-02T16:46:45Z</cp:lastPrinted>
  <dcterms:modified xsi:type="dcterms:W3CDTF">2023-05-02T16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