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t xml:space="preserve">Comité Ejecutivo de Agua Potable de Santa Ana Pacueco, Gto.
Estado Análitico de la Deuda y Otros Pasivos
Del 1 de Enero AL 30 DE JUNIO DEL 2022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35.83"/>
    <col collapsed="false" customWidth="true" hidden="false" outlineLevel="0" max="3" min="3" style="3" width="23.83"/>
    <col collapsed="false" customWidth="true" hidden="false" outlineLevel="0" max="6" min="4" style="3" width="18.83"/>
    <col collapsed="false" customWidth="false" hidden="false" outlineLevel="0" max="16384" min="7" style="4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0</v>
      </c>
      <c r="F3" s="12" t="n">
        <f aca="false">SUM(F16+F29)</f>
        <v>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0</v>
      </c>
      <c r="F5" s="19" t="n">
        <f aca="false">SUM(F6:F8)</f>
        <v>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0</v>
      </c>
      <c r="F6" s="16" t="n">
        <v>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0</v>
      </c>
      <c r="F16" s="19" t="n">
        <f aca="false">SUM(F10+F5)</f>
        <v>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0</v>
      </c>
      <c r="F18" s="19" t="n">
        <f aca="false">SUM(F19:F21)</f>
        <v>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0</v>
      </c>
      <c r="F19" s="16" t="n">
        <v>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0</v>
      </c>
      <c r="F29" s="19" t="n">
        <f aca="false">SUM(F18+F23)</f>
        <v>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3307240.58</v>
      </c>
      <c r="F31" s="19" t="n">
        <v>2561299.78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3307240.58</v>
      </c>
      <c r="F33" s="19" t="n">
        <f aca="false">SUM(F31+F3)</f>
        <v>2561299.78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AAF0104-2594-4C32-A2A7-C1B01EE6F477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DIEGO</cp:lastModifiedBy>
  <dcterms:modified xsi:type="dcterms:W3CDTF">2022-08-02T2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