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omité Ejecutivo de Agua Potable de Santa Ana Pacueco, Gto.
Estado Analítico del Activo
Del 1 de Enero al 31 de Diciembre de 2022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5.83"/>
    <col collapsed="false" customWidth="true" hidden="false" outlineLevel="0" max="6" min="2" style="1" width="20.83"/>
    <col collapsed="false" customWidth="false" hidden="false" outlineLevel="0" max="16384" min="7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B4+B12</f>
        <v>9864974.49</v>
      </c>
      <c r="C3" s="6" t="n">
        <f aca="false">C4+C12</f>
        <v>26947790.92</v>
      </c>
      <c r="D3" s="6" t="n">
        <f aca="false">D4+D12</f>
        <v>25169327.11</v>
      </c>
      <c r="E3" s="6" t="n">
        <f aca="false">E4+E12</f>
        <v>11643438.3</v>
      </c>
      <c r="F3" s="6" t="n">
        <f aca="false">F4+F12</f>
        <v>1778463.81</v>
      </c>
    </row>
    <row r="4" customFormat="false" ht="11.25" hidden="false" customHeight="false" outlineLevel="0" collapsed="false">
      <c r="A4" s="7" t="s">
        <v>8</v>
      </c>
      <c r="B4" s="6" t="n">
        <f aca="false">SUM(B5:B11)</f>
        <v>8211136.74</v>
      </c>
      <c r="C4" s="6" t="n">
        <f aca="false">SUM(C5:C11)</f>
        <v>24234191.47</v>
      </c>
      <c r="D4" s="6" t="n">
        <f aca="false">SUM(D5:D11)</f>
        <v>25112107.9</v>
      </c>
      <c r="E4" s="6" t="n">
        <f aca="false">SUM(E5:E11)</f>
        <v>7333220.31</v>
      </c>
      <c r="F4" s="6" t="n">
        <f aca="false">SUM(F5:F11)</f>
        <v>-877916.43</v>
      </c>
    </row>
    <row r="5" customFormat="false" ht="11.25" hidden="false" customHeight="false" outlineLevel="0" collapsed="false">
      <c r="A5" s="8" t="s">
        <v>9</v>
      </c>
      <c r="B5" s="9" t="n">
        <v>749389.57</v>
      </c>
      <c r="C5" s="9" t="n">
        <v>11057994.77</v>
      </c>
      <c r="D5" s="9" t="n">
        <v>11258697.41</v>
      </c>
      <c r="E5" s="9" t="n">
        <f aca="false">B5+C5-D5</f>
        <v>548686.93</v>
      </c>
      <c r="F5" s="9" t="n">
        <f aca="false">E5-B5</f>
        <v>-200702.64</v>
      </c>
    </row>
    <row r="6" customFormat="false" ht="11.25" hidden="false" customHeight="false" outlineLevel="0" collapsed="false">
      <c r="A6" s="8" t="s">
        <v>10</v>
      </c>
      <c r="B6" s="9" t="n">
        <v>4946189.53</v>
      </c>
      <c r="C6" s="9" t="n">
        <v>13176196.7</v>
      </c>
      <c r="D6" s="9" t="n">
        <v>12521522.58</v>
      </c>
      <c r="E6" s="9" t="n">
        <f aca="false">B6+C6-D6</f>
        <v>5600863.65</v>
      </c>
      <c r="F6" s="9" t="n">
        <f aca="false">E6-B6</f>
        <v>654674.12</v>
      </c>
    </row>
    <row r="7" customFormat="false" ht="11.25" hidden="false" customHeight="false" outlineLevel="0" collapsed="false">
      <c r="A7" s="8" t="s">
        <v>11</v>
      </c>
      <c r="B7" s="9" t="n">
        <v>1754637.33</v>
      </c>
      <c r="C7" s="9" t="n">
        <v>0</v>
      </c>
      <c r="D7" s="9" t="n">
        <v>1331887.91</v>
      </c>
      <c r="E7" s="9" t="n">
        <f aca="false">B7+C7-D7</f>
        <v>422749.42</v>
      </c>
      <c r="F7" s="9" t="n">
        <f aca="false">E7-B7</f>
        <v>-1331887.91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f aca="false">B8+C8-D8</f>
        <v>0</v>
      </c>
      <c r="F8" s="9" t="n">
        <f aca="false">E8-B8</f>
        <v>0</v>
      </c>
    </row>
    <row r="9" customFormat="false" ht="11.25" hidden="false" customHeight="false" outlineLevel="0" collapsed="false">
      <c r="A9" s="8" t="s">
        <v>13</v>
      </c>
      <c r="B9" s="9" t="n">
        <v>760920.31</v>
      </c>
      <c r="C9" s="9" t="n">
        <v>0</v>
      </c>
      <c r="D9" s="9" t="n">
        <v>0</v>
      </c>
      <c r="E9" s="9" t="n">
        <f aca="false">B9+C9-D9</f>
        <v>760920.31</v>
      </c>
      <c r="F9" s="9" t="n">
        <f aca="false">E9-B9</f>
        <v>0</v>
      </c>
    </row>
    <row r="10" customFormat="false" ht="11.2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f aca="false">B10+C10-D10</f>
        <v>0</v>
      </c>
      <c r="F10" s="9" t="n">
        <f aca="false">E10-B10</f>
        <v>0</v>
      </c>
    </row>
    <row r="11" customFormat="false" ht="11.2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f aca="false">B11+C11-D11</f>
        <v>0</v>
      </c>
      <c r="F11" s="9" t="n">
        <f aca="false">E11-B11</f>
        <v>0</v>
      </c>
    </row>
    <row r="12" customFormat="false" ht="11.25" hidden="false" customHeight="false" outlineLevel="0" collapsed="false">
      <c r="A12" s="7" t="s">
        <v>16</v>
      </c>
      <c r="B12" s="6" t="n">
        <f aca="false">SUM(B13:B21)</f>
        <v>1653837.75</v>
      </c>
      <c r="C12" s="6" t="n">
        <f aca="false">SUM(C13:C21)</f>
        <v>2713599.45</v>
      </c>
      <c r="D12" s="6" t="n">
        <f aca="false">SUM(D13:D21)</f>
        <v>57219.21</v>
      </c>
      <c r="E12" s="6" t="n">
        <f aca="false">SUM(E13:E21)</f>
        <v>4310217.99</v>
      </c>
      <c r="F12" s="6" t="n">
        <f aca="false">SUM(F13:F21)</f>
        <v>2656380.24</v>
      </c>
    </row>
    <row r="13" customFormat="false" ht="11.2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f aca="false">B13+C13-D13</f>
        <v>0</v>
      </c>
      <c r="F13" s="9" t="n">
        <f aca="false">E13-B13</f>
        <v>0</v>
      </c>
    </row>
    <row r="14" customFormat="false" ht="11.25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f aca="false">B14+C14-D14</f>
        <v>0</v>
      </c>
      <c r="F14" s="10" t="n">
        <f aca="false">E14-B14</f>
        <v>0</v>
      </c>
    </row>
    <row r="15" customFormat="false" ht="11.25" hidden="false" customHeight="false" outlineLevel="0" collapsed="false">
      <c r="A15" s="8" t="s">
        <v>19</v>
      </c>
      <c r="B15" s="10" t="n">
        <v>1490739.85</v>
      </c>
      <c r="C15" s="10" t="n">
        <v>2702306.35</v>
      </c>
      <c r="D15" s="10" t="n">
        <v>0</v>
      </c>
      <c r="E15" s="10" t="n">
        <f aca="false">B15+C15-D15</f>
        <v>4193046.2</v>
      </c>
      <c r="F15" s="10" t="n">
        <f aca="false">E15-B15</f>
        <v>2702306.35</v>
      </c>
    </row>
    <row r="16" customFormat="false" ht="11.25" hidden="false" customHeight="false" outlineLevel="0" collapsed="false">
      <c r="A16" s="8" t="s">
        <v>20</v>
      </c>
      <c r="B16" s="9" t="n">
        <v>3237018.55</v>
      </c>
      <c r="C16" s="9" t="n">
        <v>11293.1</v>
      </c>
      <c r="D16" s="9" t="n">
        <v>0</v>
      </c>
      <c r="E16" s="9" t="n">
        <f aca="false">B16+C16-D16</f>
        <v>3248311.65</v>
      </c>
      <c r="F16" s="9" t="n">
        <f aca="false">E16-B16</f>
        <v>11293.1000000001</v>
      </c>
    </row>
    <row r="17" customFormat="false" ht="11.25" hidden="false" customHeight="false" outlineLevel="0" collapsed="false">
      <c r="A17" s="8" t="s">
        <v>21</v>
      </c>
      <c r="B17" s="9" t="n">
        <v>66714</v>
      </c>
      <c r="C17" s="9" t="n">
        <v>0</v>
      </c>
      <c r="D17" s="9" t="n">
        <v>0</v>
      </c>
      <c r="E17" s="9" t="n">
        <f aca="false">B17+C17-D17</f>
        <v>66714</v>
      </c>
      <c r="F17" s="9" t="n">
        <f aca="false">E17-B17</f>
        <v>0</v>
      </c>
    </row>
    <row r="18" customFormat="false" ht="11.25" hidden="false" customHeight="false" outlineLevel="0" collapsed="false">
      <c r="A18" s="8" t="s">
        <v>22</v>
      </c>
      <c r="B18" s="9" t="n">
        <v>-3140634.65</v>
      </c>
      <c r="C18" s="9" t="n">
        <v>0</v>
      </c>
      <c r="D18" s="9" t="n">
        <v>57219.21</v>
      </c>
      <c r="E18" s="9" t="n">
        <f aca="false">B18+C18-D18</f>
        <v>-3197853.86</v>
      </c>
      <c r="F18" s="9" t="n">
        <f aca="false">E18-B18</f>
        <v>-57219.21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f aca="false">B19+C19-D19</f>
        <v>0</v>
      </c>
      <c r="F19" s="9" t="n">
        <f aca="false">E19-B19</f>
        <v>0</v>
      </c>
    </row>
    <row r="20" customFormat="false" ht="11.25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f aca="false">B20+C20-D20</f>
        <v>0</v>
      </c>
      <c r="F20" s="9" t="n">
        <f aca="false">E20-B20</f>
        <v>0</v>
      </c>
    </row>
    <row r="21" customFormat="false" ht="11.25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f aca="false">B21+C21-D21</f>
        <v>0</v>
      </c>
      <c r="F21" s="9" t="n">
        <f aca="false">E21-B21</f>
        <v>0</v>
      </c>
    </row>
    <row r="23" customFormat="false" ht="12.75" hidden="false" customHeight="false" outlineLevel="0" collapsed="false">
      <c r="A23" s="11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5CE3260-E938-4519-B043-9EF89CF0BA17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DIEGO</cp:lastModifiedBy>
  <cp:lastPrinted>2018-03-08T18:40:55Z</cp:lastPrinted>
  <dcterms:modified xsi:type="dcterms:W3CDTF">2023-01-19T1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